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  <sheet name="datasheet" sheetId="2" state="visible" r:id="rId3"/>
  </sheets>
  <definedNames>
    <definedName function="false" hidden="false" localSheetId="0" name="_xlnm.Print_Area" vbProcedure="false">'42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11200-4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B$29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7042.49929138322</c:v>
                </c:pt>
                <c:pt idx="2">
                  <c:v>14427.7184760508</c:v>
                </c:pt>
                <c:pt idx="3">
                  <c:v>21936.1575211663</c:v>
                </c:pt>
                <c:pt idx="4">
                  <c:v>24911.7774218128</c:v>
                </c:pt>
                <c:pt idx="5">
                  <c:v>29047.2406830715</c:v>
                </c:pt>
                <c:pt idx="6">
                  <c:v>31669.4876057996</c:v>
                </c:pt>
                <c:pt idx="7">
                  <c:v>38955.2890302626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65.6449812497087</c:v>
                </c:pt>
                <c:pt idx="1">
                  <c:v>54.7713087876731</c:v>
                </c:pt>
                <c:pt idx="2">
                  <c:v>45.6993601092733</c:v>
                </c:pt>
                <c:pt idx="3">
                  <c:v>40.2929943493416</c:v>
                </c:pt>
                <c:pt idx="4">
                  <c:v>40.0784197514789</c:v>
                </c:pt>
                <c:pt idx="5">
                  <c:v>40.0005262330767</c:v>
                </c:pt>
                <c:pt idx="6">
                  <c:v>40.0884330374861</c:v>
                </c:pt>
                <c:pt idx="7">
                  <c:v>40.323253084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B$35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572.99933862434</c:v>
                </c:pt>
                <c:pt idx="2">
                  <c:v>13465.8705776474</c:v>
                </c:pt>
                <c:pt idx="3">
                  <c:v>20473.7470197552</c:v>
                </c:pt>
                <c:pt idx="4">
                  <c:v>23250.9922603586</c:v>
                </c:pt>
                <c:pt idx="5">
                  <c:v>27110.7579708667</c:v>
                </c:pt>
                <c:pt idx="6">
                  <c:v>29558.1884320796</c:v>
                </c:pt>
                <c:pt idx="7">
                  <c:v>36358.2697615784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53.371801051615</c:v>
                </c:pt>
                <c:pt idx="1">
                  <c:v>44.5311026113704</c:v>
                </c:pt>
                <c:pt idx="2">
                  <c:v>37.1552723377321</c:v>
                </c:pt>
                <c:pt idx="3">
                  <c:v>32.7596967391388</c:v>
                </c:pt>
                <c:pt idx="4">
                  <c:v>32.5852396438691</c:v>
                </c:pt>
                <c:pt idx="5">
                  <c:v>32.5219093284629</c:v>
                </c:pt>
                <c:pt idx="6">
                  <c:v>32.5933808162553</c:v>
                </c:pt>
                <c:pt idx="7">
                  <c:v>32.78429821111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B$41</c:f>
              <c:strCache>
                <c:ptCount val="1"/>
                <c:pt idx="0">
                  <c:v>13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103.49938586546</c:v>
                </c:pt>
                <c:pt idx="2">
                  <c:v>12504.022679244</c:v>
                </c:pt>
                <c:pt idx="3">
                  <c:v>19011.3365183441</c:v>
                </c:pt>
                <c:pt idx="4">
                  <c:v>21590.2070989044</c:v>
                </c:pt>
                <c:pt idx="5">
                  <c:v>25174.2752586619</c:v>
                </c:pt>
                <c:pt idx="6">
                  <c:v>27446.8892583596</c:v>
                </c:pt>
                <c:pt idx="7">
                  <c:v>33761.2504928943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42.7324514979585</c:v>
                </c:pt>
                <c:pt idx="1">
                  <c:v>35.654093453783</c:v>
                </c:pt>
                <c:pt idx="2">
                  <c:v>29.748590862244</c:v>
                </c:pt>
                <c:pt idx="3">
                  <c:v>26.2292469882973</c:v>
                </c:pt>
                <c:pt idx="4">
                  <c:v>26.089566872296</c:v>
                </c:pt>
                <c:pt idx="5">
                  <c:v>26.0388610767613</c:v>
                </c:pt>
                <c:pt idx="6">
                  <c:v>26.0960851506243</c:v>
                </c:pt>
                <c:pt idx="7">
                  <c:v>26.24894430387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B$47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633.99943310658</c:v>
                </c:pt>
                <c:pt idx="2">
                  <c:v>11542.1747808406</c:v>
                </c:pt>
                <c:pt idx="3">
                  <c:v>17548.9260169331</c:v>
                </c:pt>
                <c:pt idx="4">
                  <c:v>19929.4219374502</c:v>
                </c:pt>
                <c:pt idx="5">
                  <c:v>23237.7925464572</c:v>
                </c:pt>
                <c:pt idx="6">
                  <c:v>25335.5900846397</c:v>
                </c:pt>
                <c:pt idx="7">
                  <c:v>31164.2312242101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33.6102303998509</c:v>
                </c:pt>
                <c:pt idx="1">
                  <c:v>28.0429100992886</c:v>
                </c:pt>
                <c:pt idx="2">
                  <c:v>23.3980723759479</c:v>
                </c:pt>
                <c:pt idx="3">
                  <c:v>20.6300131068629</c:v>
                </c:pt>
                <c:pt idx="4">
                  <c:v>20.5201509127572</c:v>
                </c:pt>
                <c:pt idx="5">
                  <c:v>20.4802694313353</c:v>
                </c:pt>
                <c:pt idx="6">
                  <c:v>20.5252777151929</c:v>
                </c:pt>
                <c:pt idx="7">
                  <c:v>20.64550557901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B$53</c:f>
              <c:strCache>
                <c:ptCount val="1"/>
                <c:pt idx="0">
                  <c:v>1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164.49948034769</c:v>
                </c:pt>
                <c:pt idx="2">
                  <c:v>10580.3268824373</c:v>
                </c:pt>
                <c:pt idx="3">
                  <c:v>16086.515515522</c:v>
                </c:pt>
                <c:pt idx="4">
                  <c:v>18268.636775996</c:v>
                </c:pt>
                <c:pt idx="5">
                  <c:v>21301.3098342524</c:v>
                </c:pt>
                <c:pt idx="6">
                  <c:v>23224.2909109197</c:v>
                </c:pt>
                <c:pt idx="7">
                  <c:v>28567.2119555259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25.8884355684036</c:v>
                </c:pt>
                <c:pt idx="1">
                  <c:v>21.6001813322646</c:v>
                </c:pt>
                <c:pt idx="2">
                  <c:v>18.022473571983</c:v>
                </c:pt>
                <c:pt idx="3">
                  <c:v>15.8903631048811</c:v>
                </c:pt>
                <c:pt idx="4">
                  <c:v>15.8057412412499</c:v>
                </c:pt>
                <c:pt idx="5">
                  <c:v>15.7750223455482</c:v>
                </c:pt>
                <c:pt idx="6">
                  <c:v>15.8096901845612</c:v>
                </c:pt>
                <c:pt idx="7">
                  <c:v>15.90229625327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B$59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694.99952758881</c:v>
                </c:pt>
                <c:pt idx="2">
                  <c:v>9618.47898403387</c:v>
                </c:pt>
                <c:pt idx="3">
                  <c:v>14624.1050141109</c:v>
                </c:pt>
                <c:pt idx="4">
                  <c:v>16607.8516145418</c:v>
                </c:pt>
                <c:pt idx="5">
                  <c:v>19364.8271220477</c:v>
                </c:pt>
                <c:pt idx="6">
                  <c:v>21112.9917371997</c:v>
                </c:pt>
                <c:pt idx="7">
                  <c:v>25970.1926868417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19.4503648147285</c:v>
                </c:pt>
                <c:pt idx="1">
                  <c:v>16.2285359370883</c:v>
                </c:pt>
                <c:pt idx="2">
                  <c:v>13.5405511434884</c:v>
                </c:pt>
                <c:pt idx="3">
                  <c:v>11.9386649923975</c:v>
                </c:pt>
                <c:pt idx="4">
                  <c:v>11.8750873337715</c:v>
                </c:pt>
                <c:pt idx="5">
                  <c:v>11.8520077727635</c:v>
                </c:pt>
                <c:pt idx="6">
                  <c:v>11.8780542333292</c:v>
                </c:pt>
                <c:pt idx="7">
                  <c:v>11.9476305434107</c:v>
                </c:pt>
              </c:numCache>
            </c:numRef>
          </c:yVal>
          <c:smooth val="0"/>
        </c:ser>
        <c:axId val="99205644"/>
        <c:axId val="82556994"/>
      </c:scatterChart>
      <c:valAx>
        <c:axId val="992056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6994"/>
        <c:crossesAt val="0"/>
        <c:crossBetween val="midCat"/>
      </c:valAx>
      <c:valAx>
        <c:axId val="82556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56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7042.49929138322</c:v>
                </c:pt>
                <c:pt idx="2">
                  <c:v>14427.7184760508</c:v>
                </c:pt>
                <c:pt idx="3">
                  <c:v>21936.1575211663</c:v>
                </c:pt>
                <c:pt idx="4">
                  <c:v>24911.7774218128</c:v>
                </c:pt>
                <c:pt idx="5">
                  <c:v>29047.2406830715</c:v>
                </c:pt>
                <c:pt idx="6">
                  <c:v>31669.4876057996</c:v>
                </c:pt>
                <c:pt idx="7">
                  <c:v>38955.2890302626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9.73400330835459</c:v>
                </c:pt>
                <c:pt idx="1">
                  <c:v>7.83805604272959</c:v>
                </c:pt>
                <c:pt idx="2">
                  <c:v>6.28016131616417</c:v>
                </c:pt>
                <c:pt idx="3">
                  <c:v>4.95753480248537</c:v>
                </c:pt>
                <c:pt idx="4">
                  <c:v>4.61341490342644</c:v>
                </c:pt>
                <c:pt idx="5">
                  <c:v>4.11033978301739</c:v>
                </c:pt>
                <c:pt idx="6">
                  <c:v>3.64108671667715</c:v>
                </c:pt>
                <c:pt idx="7">
                  <c:v>2.58683739243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572.99933862434</c:v>
                </c:pt>
                <c:pt idx="2">
                  <c:v>13465.8705776474</c:v>
                </c:pt>
                <c:pt idx="3">
                  <c:v>20473.7470197552</c:v>
                </c:pt>
                <c:pt idx="4">
                  <c:v>23250.9922603586</c:v>
                </c:pt>
                <c:pt idx="5">
                  <c:v>27110.7579708667</c:v>
                </c:pt>
                <c:pt idx="6">
                  <c:v>29558.1884320796</c:v>
                </c:pt>
                <c:pt idx="7">
                  <c:v>36358.2697615784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8.4793984375</c:v>
                </c:pt>
                <c:pt idx="1">
                  <c:v>6.82781770833333</c:v>
                </c:pt>
                <c:pt idx="2">
                  <c:v>5.47071830208078</c:v>
                </c:pt>
                <c:pt idx="3">
                  <c:v>4.31856365016503</c:v>
                </c:pt>
                <c:pt idx="4">
                  <c:v>4.01879698254037</c:v>
                </c:pt>
                <c:pt idx="5">
                  <c:v>3.58056265542848</c:v>
                </c:pt>
                <c:pt idx="6">
                  <c:v>3.17179109541654</c:v>
                </c:pt>
                <c:pt idx="7">
                  <c:v>2.253422795187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103.49938586546</c:v>
                </c:pt>
                <c:pt idx="2">
                  <c:v>12504.022679244</c:v>
                </c:pt>
                <c:pt idx="3">
                  <c:v>19011.3365183441</c:v>
                </c:pt>
                <c:pt idx="4">
                  <c:v>21590.2070989044</c:v>
                </c:pt>
                <c:pt idx="5">
                  <c:v>25174.2752586619</c:v>
                </c:pt>
                <c:pt idx="6">
                  <c:v>27446.8892583596</c:v>
                </c:pt>
                <c:pt idx="7">
                  <c:v>33761.2504928943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7.31131804049745</c:v>
                </c:pt>
                <c:pt idx="1">
                  <c:v>5.88725098320578</c:v>
                </c:pt>
                <c:pt idx="2">
                  <c:v>4.71709894414108</c:v>
                </c:pt>
                <c:pt idx="3">
                  <c:v>3.72365947386679</c:v>
                </c:pt>
                <c:pt idx="4">
                  <c:v>3.46518719412919</c:v>
                </c:pt>
                <c:pt idx="5">
                  <c:v>3.0873218814664</c:v>
                </c:pt>
                <c:pt idx="6">
                  <c:v>2.73486068941528</c:v>
                </c:pt>
                <c:pt idx="7">
                  <c:v>1.943002308095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633.99943310658</c:v>
                </c:pt>
                <c:pt idx="2">
                  <c:v>11542.1747808406</c:v>
                </c:pt>
                <c:pt idx="3">
                  <c:v>17548.9260169331</c:v>
                </c:pt>
                <c:pt idx="4">
                  <c:v>19929.4219374502</c:v>
                </c:pt>
                <c:pt idx="5">
                  <c:v>23237.7925464572</c:v>
                </c:pt>
                <c:pt idx="6">
                  <c:v>25335.5900846397</c:v>
                </c:pt>
                <c:pt idx="7">
                  <c:v>31164.2312242101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6.22976211734694</c:v>
                </c:pt>
                <c:pt idx="1">
                  <c:v>5.01635586734694</c:v>
                </c:pt>
                <c:pt idx="2">
                  <c:v>4.01930324234507</c:v>
                </c:pt>
                <c:pt idx="3">
                  <c:v>3.17282227359064</c:v>
                </c:pt>
                <c:pt idx="4">
                  <c:v>2.95258553819292</c:v>
                </c:pt>
                <c:pt idx="5">
                  <c:v>2.63061746113113</c:v>
                </c:pt>
                <c:pt idx="6">
                  <c:v>2.33029549867338</c:v>
                </c:pt>
                <c:pt idx="7">
                  <c:v>1.655575931157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164.49948034769</c:v>
                </c:pt>
                <c:pt idx="2">
                  <c:v>10580.3268824373</c:v>
                </c:pt>
                <c:pt idx="3">
                  <c:v>16086.515515522</c:v>
                </c:pt>
                <c:pt idx="4">
                  <c:v>18268.636775996</c:v>
                </c:pt>
                <c:pt idx="5">
                  <c:v>21301.3098342524</c:v>
                </c:pt>
                <c:pt idx="6">
                  <c:v>23224.2909109197</c:v>
                </c:pt>
                <c:pt idx="7">
                  <c:v>28567.2119555259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5.23473066804847</c:v>
                </c:pt>
                <c:pt idx="1">
                  <c:v>4.2151323607568</c:v>
                </c:pt>
                <c:pt idx="2">
                  <c:v>3.37733119669273</c:v>
                </c:pt>
                <c:pt idx="3">
                  <c:v>2.66605204933658</c:v>
                </c:pt>
                <c:pt idx="4">
                  <c:v>2.48099201473155</c:v>
                </c:pt>
                <c:pt idx="5">
                  <c:v>2.21044939442269</c:v>
                </c:pt>
                <c:pt idx="6">
                  <c:v>1.95809552319082</c:v>
                </c:pt>
                <c:pt idx="7">
                  <c:v>1.391143664375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694.99952758881</c:v>
                </c:pt>
                <c:pt idx="2">
                  <c:v>9618.47898403387</c:v>
                </c:pt>
                <c:pt idx="3">
                  <c:v>14624.1050141109</c:v>
                </c:pt>
                <c:pt idx="4">
                  <c:v>16607.8516145418</c:v>
                </c:pt>
                <c:pt idx="5">
                  <c:v>19364.8271220477</c:v>
                </c:pt>
                <c:pt idx="6">
                  <c:v>21112.9917371997</c:v>
                </c:pt>
                <c:pt idx="7">
                  <c:v>25970.1926868417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4.32622369260204</c:v>
                </c:pt>
                <c:pt idx="1">
                  <c:v>3.48358046343537</c:v>
                </c:pt>
                <c:pt idx="2">
                  <c:v>2.79118280718407</c:v>
                </c:pt>
                <c:pt idx="3">
                  <c:v>2.20334880110461</c:v>
                </c:pt>
                <c:pt idx="4">
                  <c:v>2.05040662374508</c:v>
                </c:pt>
                <c:pt idx="5">
                  <c:v>1.82681768134106</c:v>
                </c:pt>
                <c:pt idx="6">
                  <c:v>1.61826076296762</c:v>
                </c:pt>
                <c:pt idx="7">
                  <c:v>1.14970550774855</c:v>
                </c:pt>
              </c:numCache>
            </c:numRef>
          </c:yVal>
          <c:smooth val="0"/>
        </c:ser>
        <c:axId val="13151418"/>
        <c:axId val="95088185"/>
      </c:scatterChart>
      <c:valAx>
        <c:axId val="13151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8185"/>
        <c:crossesAt val="0"/>
        <c:crossBetween val="midCat"/>
      </c:valAx>
      <c:valAx>
        <c:axId val="95088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14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5</xdr:row>
      <xdr:rowOff>142920</xdr:rowOff>
    </xdr:from>
    <xdr:to>
      <xdr:col>1</xdr:col>
      <xdr:colOff>379440</xdr:colOff>
      <xdr:row>16</xdr:row>
      <xdr:rowOff>152280</xdr:rowOff>
    </xdr:to>
    <xdr:sp>
      <xdr:nvSpPr>
        <xdr:cNvPr id="3" name="Text Box 5"/>
        <xdr:cNvSpPr/>
      </xdr:nvSpPr>
      <xdr:spPr>
        <a:xfrm>
          <a:off x="658080" y="257184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1</xdr:col>
      <xdr:colOff>419400</xdr:colOff>
      <xdr:row>13</xdr:row>
      <xdr:rowOff>47520</xdr:rowOff>
    </xdr:to>
    <xdr:sp>
      <xdr:nvSpPr>
        <xdr:cNvPr id="4" name="Text Box 6"/>
        <xdr:cNvSpPr/>
      </xdr:nvSpPr>
      <xdr:spPr>
        <a:xfrm>
          <a:off x="638280" y="195264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9</xdr:row>
      <xdr:rowOff>19080</xdr:rowOff>
    </xdr:from>
    <xdr:to>
      <xdr:col>1</xdr:col>
      <xdr:colOff>469080</xdr:colOff>
      <xdr:row>40</xdr:row>
      <xdr:rowOff>37800</xdr:rowOff>
    </xdr:to>
    <xdr:sp>
      <xdr:nvSpPr>
        <xdr:cNvPr id="5" name="Text Box 8"/>
        <xdr:cNvSpPr/>
      </xdr:nvSpPr>
      <xdr:spPr>
        <a:xfrm>
          <a:off x="708120" y="633420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5</xdr:row>
      <xdr:rowOff>123840</xdr:rowOff>
    </xdr:from>
    <xdr:to>
      <xdr:col>1</xdr:col>
      <xdr:colOff>419400</xdr:colOff>
      <xdr:row>37</xdr:row>
      <xdr:rowOff>9720</xdr:rowOff>
    </xdr:to>
    <xdr:sp>
      <xdr:nvSpPr>
        <xdr:cNvPr id="6" name="Text Box 9"/>
        <xdr:cNvSpPr/>
      </xdr:nvSpPr>
      <xdr:spPr>
        <a:xfrm>
          <a:off x="678240" y="579132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2</xdr:row>
      <xdr:rowOff>0</xdr:rowOff>
    </xdr:from>
    <xdr:to>
      <xdr:col>1</xdr:col>
      <xdr:colOff>429120</xdr:colOff>
      <xdr:row>33</xdr:row>
      <xdr:rowOff>47520</xdr:rowOff>
    </xdr:to>
    <xdr:sp>
      <xdr:nvSpPr>
        <xdr:cNvPr id="7" name="Text Box 10"/>
        <xdr:cNvSpPr/>
      </xdr:nvSpPr>
      <xdr:spPr>
        <a:xfrm>
          <a:off x="668160" y="5181480"/>
          <a:ext cx="399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0</xdr:row>
      <xdr:rowOff>104760</xdr:rowOff>
    </xdr:from>
    <xdr:to>
      <xdr:col>6</xdr:col>
      <xdr:colOff>499320</xdr:colOff>
      <xdr:row>21</xdr:row>
      <xdr:rowOff>142920</xdr:rowOff>
    </xdr:to>
    <xdr:sp>
      <xdr:nvSpPr>
        <xdr:cNvPr id="8" name="Text Box 11"/>
        <xdr:cNvSpPr/>
      </xdr:nvSpPr>
      <xdr:spPr>
        <a:xfrm>
          <a:off x="3968640" y="3343320"/>
          <a:ext cx="359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19</xdr:row>
      <xdr:rowOff>28440</xdr:rowOff>
    </xdr:from>
    <xdr:to>
      <xdr:col>7</xdr:col>
      <xdr:colOff>469440</xdr:colOff>
      <xdr:row>20</xdr:row>
      <xdr:rowOff>56880</xdr:rowOff>
    </xdr:to>
    <xdr:sp>
      <xdr:nvSpPr>
        <xdr:cNvPr id="9" name="Text Box 12"/>
        <xdr:cNvSpPr/>
      </xdr:nvSpPr>
      <xdr:spPr>
        <a:xfrm>
          <a:off x="4577040" y="310500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17</xdr:row>
      <xdr:rowOff>47520</xdr:rowOff>
    </xdr:from>
    <xdr:to>
      <xdr:col>8</xdr:col>
      <xdr:colOff>489240</xdr:colOff>
      <xdr:row>18</xdr:row>
      <xdr:rowOff>75960</xdr:rowOff>
    </xdr:to>
    <xdr:sp>
      <xdr:nvSpPr>
        <xdr:cNvPr id="10" name="Text Box 13"/>
        <xdr:cNvSpPr/>
      </xdr:nvSpPr>
      <xdr:spPr>
        <a:xfrm>
          <a:off x="5235120" y="280008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8200</xdr:colOff>
      <xdr:row>46</xdr:row>
      <xdr:rowOff>19080</xdr:rowOff>
    </xdr:from>
    <xdr:to>
      <xdr:col>6</xdr:col>
      <xdr:colOff>389520</xdr:colOff>
      <xdr:row>47</xdr:row>
      <xdr:rowOff>38160</xdr:rowOff>
    </xdr:to>
    <xdr:sp>
      <xdr:nvSpPr>
        <xdr:cNvPr id="11" name="Text Box 14"/>
        <xdr:cNvSpPr/>
      </xdr:nvSpPr>
      <xdr:spPr>
        <a:xfrm>
          <a:off x="3819240" y="746748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400</xdr:colOff>
      <xdr:row>45</xdr:row>
      <xdr:rowOff>37800</xdr:rowOff>
    </xdr:from>
    <xdr:to>
      <xdr:col>7</xdr:col>
      <xdr:colOff>369720</xdr:colOff>
      <xdr:row>46</xdr:row>
      <xdr:rowOff>57240</xdr:rowOff>
    </xdr:to>
    <xdr:sp>
      <xdr:nvSpPr>
        <xdr:cNvPr id="12" name="Text Box 15"/>
        <xdr:cNvSpPr/>
      </xdr:nvSpPr>
      <xdr:spPr>
        <a:xfrm>
          <a:off x="4437360" y="732456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44</xdr:row>
      <xdr:rowOff>9360</xdr:rowOff>
    </xdr:from>
    <xdr:to>
      <xdr:col>8</xdr:col>
      <xdr:colOff>419400</xdr:colOff>
      <xdr:row>45</xdr:row>
      <xdr:rowOff>28440</xdr:rowOff>
    </xdr:to>
    <xdr:sp>
      <xdr:nvSpPr>
        <xdr:cNvPr id="13" name="Text Box 16"/>
        <xdr:cNvSpPr/>
      </xdr:nvSpPr>
      <xdr:spPr>
        <a:xfrm>
          <a:off x="5125320" y="713412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11-4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3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5" activeCellId="0" sqref="N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492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00</v>
      </c>
      <c r="F6" s="6" t="n">
        <v>14340.6516853933</v>
      </c>
      <c r="G6" s="6" t="n">
        <v>21803.7796377264</v>
      </c>
      <c r="H6" s="6" t="n">
        <v>24761.442598376</v>
      </c>
      <c r="I6" s="6" t="n">
        <v>28871.9496259352</v>
      </c>
      <c r="J6" s="6" t="n">
        <v>31478.3721046077</v>
      </c>
      <c r="K6" s="6" t="n">
        <v>38720.205985037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0.566</v>
      </c>
      <c r="E7" s="0" t="n">
        <v>8.508</v>
      </c>
      <c r="F7" s="0" t="n">
        <v>6.81694698106767</v>
      </c>
      <c r="G7" s="0" t="n">
        <v>5.38127130880489</v>
      </c>
      <c r="H7" s="0" t="n">
        <v>5.00773837088859</v>
      </c>
      <c r="I7" s="0" t="n">
        <v>4.46166379562316</v>
      </c>
      <c r="J7" s="0" t="n">
        <v>3.95230215459151</v>
      </c>
      <c r="K7" s="0" t="n">
        <v>2.80794273667452</v>
      </c>
    </row>
    <row r="8" customFormat="false" ht="12.75" hidden="false" customHeight="false" outlineLevel="0" collapsed="false">
      <c r="A8" s="1" t="s">
        <v>8</v>
      </c>
      <c r="B8" s="7" t="n">
        <v>1153</v>
      </c>
      <c r="C8" s="5" t="s">
        <v>9</v>
      </c>
      <c r="D8" s="8" t="n">
        <v>70.8258627528759</v>
      </c>
      <c r="E8" s="8" t="n">
        <v>59.0940103133677</v>
      </c>
      <c r="F8" s="8" t="n">
        <v>49.3060786274198</v>
      </c>
      <c r="G8" s="8" t="n">
        <v>43.4730276916871</v>
      </c>
      <c r="H8" s="8" t="n">
        <v>43.241518279556</v>
      </c>
      <c r="I8" s="8" t="n">
        <v>43.1574771915906</v>
      </c>
      <c r="J8" s="8" t="n">
        <v>43.2523218414879</v>
      </c>
      <c r="K8" s="8" t="n">
        <v>43.5056745284745</v>
      </c>
    </row>
    <row r="9" customFormat="false" ht="12.75" hidden="false" customHeight="false" outlineLevel="0" collapsed="false">
      <c r="A9" s="1" t="s">
        <v>10</v>
      </c>
      <c r="B9" s="7" t="n">
        <v>43</v>
      </c>
      <c r="C9" s="5" t="s">
        <v>11</v>
      </c>
      <c r="D9" s="9" t="n">
        <v>0</v>
      </c>
      <c r="E9" s="9" t="n">
        <v>0.158731315581033</v>
      </c>
      <c r="F9" s="9" t="n">
        <v>0.312276208678858</v>
      </c>
      <c r="G9" s="9" t="n">
        <v>0.425086529575761</v>
      </c>
      <c r="H9" s="9" t="n">
        <v>0.451644990889188</v>
      </c>
      <c r="I9" s="9" t="n">
        <v>0.470107804398726</v>
      </c>
      <c r="J9" s="9" t="n">
        <v>0.453036857531338</v>
      </c>
      <c r="K9" s="9" t="n">
        <v>0.393604955399854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0.566</v>
      </c>
      <c r="E10" s="8" t="n">
        <v>8.5631959890739</v>
      </c>
      <c r="F10" s="8" t="n">
        <v>7.04860600118781</v>
      </c>
      <c r="G10" s="8" t="n">
        <v>5.91679046196263</v>
      </c>
      <c r="H10" s="8" t="n">
        <v>5.69839681513426</v>
      </c>
      <c r="I10" s="8" t="n">
        <v>5.40065962348835</v>
      </c>
      <c r="J10" s="8" t="n">
        <v>5.06848660915221</v>
      </c>
      <c r="K10" s="8" t="n">
        <v>4.49677593679076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5976109131687</v>
      </c>
      <c r="F11" s="9" t="n">
        <v>0.322888232024541</v>
      </c>
      <c r="G11" s="9" t="n">
        <v>0.467389168724377</v>
      </c>
      <c r="H11" s="9" t="n">
        <v>0.513935071491687</v>
      </c>
      <c r="I11" s="9" t="n">
        <v>0.569046067611276</v>
      </c>
      <c r="J11" s="9" t="n">
        <v>0.580980693285912</v>
      </c>
      <c r="K11" s="9" t="n">
        <v>0.630338100890133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</v>
      </c>
      <c r="E12" s="11" t="n">
        <v>119</v>
      </c>
      <c r="F12" s="11" t="n">
        <v>116.972873545385</v>
      </c>
      <c r="G12" s="11" t="n">
        <v>113.986432536831</v>
      </c>
      <c r="H12" s="11" t="n">
        <v>112.986432536831</v>
      </c>
      <c r="I12" s="11" t="n">
        <v>108.945780935389</v>
      </c>
      <c r="J12" s="11" t="n">
        <v>107.918722085663</v>
      </c>
      <c r="K12" s="11" t="n">
        <v>108.945780935389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37</v>
      </c>
      <c r="E13" s="0" t="n">
        <v>-2.71</v>
      </c>
      <c r="F13" s="0" t="n">
        <v>-1.99</v>
      </c>
      <c r="G13" s="0" t="n">
        <v>-1.07</v>
      </c>
      <c r="H13" s="0" t="n">
        <v>-0.69</v>
      </c>
      <c r="I13" s="0" t="n">
        <v>-0.23</v>
      </c>
      <c r="J13" s="0" t="n">
        <v>-0.0700000000000003</v>
      </c>
      <c r="K13" s="0" t="n">
        <v>-0.19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11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2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600</v>
      </c>
    </row>
    <row r="21" customFormat="false" ht="12.75" hidden="false" customHeight="false" outlineLevel="0" collapsed="false">
      <c r="A21" s="1" t="s">
        <v>33</v>
      </c>
      <c r="B21" s="10" t="n">
        <v>42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 t="n">
        <v>0</v>
      </c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7042.49929138322</v>
      </c>
      <c r="F27" s="6" t="n">
        <f aca="false">F6*($B$28/$B$16)^3*($B$29/$B$20)</f>
        <v>14427.7184760508</v>
      </c>
      <c r="G27" s="6" t="n">
        <f aca="false">G6*($B$28/$B$16)^3*($B$29/$B$20)</f>
        <v>21936.1575211663</v>
      </c>
      <c r="H27" s="6" t="n">
        <f aca="false">H6*($B$28/$B$16)^3*($B$29/$B$20)</f>
        <v>24911.7774218128</v>
      </c>
      <c r="I27" s="6" t="n">
        <f aca="false">I6*($B$28/$B$16)^3*($B$29/$B$20)</f>
        <v>29047.2406830715</v>
      </c>
      <c r="J27" s="6" t="n">
        <f aca="false">J6*($B$28/$B$16)^3*($B$29/$B$20)</f>
        <v>31669.4876057996</v>
      </c>
      <c r="K27" s="6" t="n">
        <f aca="false">K6*($B$28/$B$16)^3*($B$29/$B$20)</f>
        <v>38955.2890302626</v>
      </c>
    </row>
    <row r="28" customFormat="false" ht="12.75" hidden="false" customHeight="false" outlineLevel="0" collapsed="false">
      <c r="A28" s="1" t="s">
        <v>38</v>
      </c>
      <c r="B28" s="10" t="n">
        <v>43</v>
      </c>
      <c r="C28" s="5" t="s">
        <v>39</v>
      </c>
      <c r="D28" s="8" t="n">
        <f aca="false">D7*($B$28/$B$16)^2*($B$29/$B$20)^2</f>
        <v>9.73400330835459</v>
      </c>
      <c r="E28" s="8" t="n">
        <f aca="false">E7*($B$28/$B$16)^2*($B$29/$B$20)^2</f>
        <v>7.83805604272959</v>
      </c>
      <c r="F28" s="8" t="n">
        <f aca="false">F7*($B$28/$B$16)^2*($B$29/$B$20)^2</f>
        <v>6.28016131616417</v>
      </c>
      <c r="G28" s="8" t="n">
        <f aca="false">G7*($B$28/$B$16)^2*($B$29/$B$20)^2</f>
        <v>4.95753480248537</v>
      </c>
      <c r="H28" s="8" t="n">
        <f aca="false">H7*($B$28/$B$16)^2*($B$29/$B$20)^2</f>
        <v>4.61341490342644</v>
      </c>
      <c r="I28" s="8" t="n">
        <f aca="false">I7*($B$28/$B$16)^2*($B$29/$B$20)^2</f>
        <v>4.11033978301739</v>
      </c>
      <c r="J28" s="8" t="n">
        <f aca="false">J7*($B$28/$B$16)^2*($B$29/$B$20)^2</f>
        <v>3.64108671667715</v>
      </c>
      <c r="K28" s="8" t="n">
        <f aca="false">K7*($B$28/$B$16)^2*($B$29/$B$20)^2</f>
        <v>2.58683739243423</v>
      </c>
    </row>
    <row r="29" customFormat="false" ht="12.75" hidden="false" customHeight="false" outlineLevel="0" collapsed="false">
      <c r="A29" s="1" t="s">
        <v>40</v>
      </c>
      <c r="B29" s="10" t="n">
        <v>1500</v>
      </c>
      <c r="C29" s="5" t="s">
        <v>9</v>
      </c>
      <c r="D29" s="8" t="n">
        <f aca="false">D8*($B$28/$B$16)^5*($B$29/$B$20)^3</f>
        <v>65.6449812497087</v>
      </c>
      <c r="E29" s="8" t="n">
        <f aca="false">E8*($B$28/$B$16)^5*($B$29/$B$20)^3</f>
        <v>54.7713087876731</v>
      </c>
      <c r="F29" s="8" t="n">
        <f aca="false">F8*($B$28/$B$16)^5*($B$29/$B$20)^3</f>
        <v>45.6993601092733</v>
      </c>
      <c r="G29" s="8" t="n">
        <f aca="false">G8*($B$28/$B$16)^5*($B$29/$B$20)^3</f>
        <v>40.2929943493416</v>
      </c>
      <c r="H29" s="8" t="n">
        <f aca="false">H8*($B$28/$B$16)^5*($B$29/$B$20)^3</f>
        <v>40.0784197514789</v>
      </c>
      <c r="I29" s="8" t="n">
        <f aca="false">I8*($B$28/$B$16)^5*($B$29/$B$20)^3</f>
        <v>40.0005262330767</v>
      </c>
      <c r="J29" s="8" t="n">
        <f aca="false">J8*($B$28/$B$16)^5*($B$29/$B$20)^3</f>
        <v>40.0884330374861</v>
      </c>
      <c r="K29" s="8" t="n">
        <f aca="false">K8*($B$28/$B$16)^5*($B$29/$B$20)^3</f>
        <v>40.323253084011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6572.99933862434</v>
      </c>
      <c r="F33" s="6" t="n">
        <f aca="false">F6*($B$34/$B$16)^3*($B$35/$B$20)</f>
        <v>13465.8705776474</v>
      </c>
      <c r="G33" s="6" t="n">
        <f aca="false">G6*($B$34/$B$16)^3*($B$35/$B$20)</f>
        <v>20473.7470197552</v>
      </c>
      <c r="H33" s="6" t="n">
        <f aca="false">H6*($B$34/$B$16)^3*($B$35/$B$20)</f>
        <v>23250.9922603586</v>
      </c>
      <c r="I33" s="6" t="n">
        <f aca="false">I6*($B$34/$B$16)^3*($B$35/$B$20)</f>
        <v>27110.7579708667</v>
      </c>
      <c r="J33" s="6" t="n">
        <f aca="false">J6*($B$34/$B$16)^3*($B$35/$B$20)</f>
        <v>29558.1884320796</v>
      </c>
      <c r="K33" s="6" t="n">
        <f aca="false">K6*($B$34/$B$16)^3*($B$35/$B$20)</f>
        <v>36358.2697615784</v>
      </c>
    </row>
    <row r="34" customFormat="false" ht="12.75" hidden="false" customHeight="false" outlineLevel="0" collapsed="false">
      <c r="A34" s="1" t="s">
        <v>38</v>
      </c>
      <c r="B34" s="10" t="n">
        <v>43</v>
      </c>
      <c r="C34" s="5" t="s">
        <v>39</v>
      </c>
      <c r="D34" s="8" t="n">
        <f aca="false">D7*($B$34/$B$16)^2*($B$35/$B$20)^2</f>
        <v>8.4793984375</v>
      </c>
      <c r="E34" s="8" t="n">
        <f aca="false">E7*($B$34/$B$16)^2*($B$35/$B$20)^2</f>
        <v>6.82781770833333</v>
      </c>
      <c r="F34" s="8" t="n">
        <f aca="false">F7*($B$34/$B$16)^2*($B$35/$B$20)^2</f>
        <v>5.47071830208078</v>
      </c>
      <c r="G34" s="8" t="n">
        <f aca="false">G7*($B$34/$B$16)^2*($B$35/$B$20)^2</f>
        <v>4.31856365016503</v>
      </c>
      <c r="H34" s="8" t="n">
        <f aca="false">H7*($B$34/$B$16)^2*($B$35/$B$20)^2</f>
        <v>4.01879698254037</v>
      </c>
      <c r="I34" s="8" t="n">
        <f aca="false">I7*($B$34/$B$16)^2*($B$35/$B$20)^2</f>
        <v>3.58056265542848</v>
      </c>
      <c r="J34" s="8" t="n">
        <f aca="false">J7*($B$34/$B$16)^2*($B$35/$B$20)^2</f>
        <v>3.17179109541654</v>
      </c>
      <c r="K34" s="8" t="n">
        <f aca="false">K7*($B$34/$B$16)^2*($B$35/$B$20)^2</f>
        <v>2.25342279518715</v>
      </c>
    </row>
    <row r="35" customFormat="false" ht="12.75" hidden="false" customHeight="false" outlineLevel="0" collapsed="false">
      <c r="A35" s="1" t="s">
        <v>40</v>
      </c>
      <c r="B35" s="10" t="n">
        <v>1400</v>
      </c>
      <c r="C35" s="5" t="s">
        <v>9</v>
      </c>
      <c r="D35" s="8" t="n">
        <f aca="false">D8*($B$34/$B$16)^5*($B$35/$B$20)^3</f>
        <v>53.371801051615</v>
      </c>
      <c r="E35" s="8" t="n">
        <f aca="false">E8*($B$34/$B$16)^5*($B$35/$B$20)^3</f>
        <v>44.5311026113704</v>
      </c>
      <c r="F35" s="8" t="n">
        <f aca="false">F8*($B$34/$B$16)^5*($B$35/$B$20)^3</f>
        <v>37.1552723377321</v>
      </c>
      <c r="G35" s="8" t="n">
        <f aca="false">G8*($B$34/$B$16)^5*($B$35/$B$20)^3</f>
        <v>32.7596967391388</v>
      </c>
      <c r="H35" s="8" t="n">
        <f aca="false">H8*($B$34/$B$16)^5*($B$35/$B$20)^3</f>
        <v>32.5852396438691</v>
      </c>
      <c r="I35" s="8" t="n">
        <f aca="false">I8*($B$34/$B$16)^5*($B$35/$B$20)^3</f>
        <v>32.5219093284629</v>
      </c>
      <c r="J35" s="8" t="n">
        <f aca="false">J8*($B$34/$B$16)^5*($B$35/$B$20)^3</f>
        <v>32.5933808162553</v>
      </c>
      <c r="K35" s="8" t="n">
        <f aca="false">K8*($B$34/$B$16)^5*($B$35/$B$20)^3</f>
        <v>32.7842982111189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103.49938586546</v>
      </c>
      <c r="F39" s="6" t="n">
        <f aca="false">F6*($B$40/$B$16)^3*($B$41/$B$20)</f>
        <v>12504.022679244</v>
      </c>
      <c r="G39" s="6" t="n">
        <f aca="false">G6*($B$40/$B$16)^3*($B$41/$B$20)</f>
        <v>19011.3365183441</v>
      </c>
      <c r="H39" s="6" t="n">
        <f aca="false">H6*($B$40/$B$16)^3*($B$41/$B$20)</f>
        <v>21590.2070989044</v>
      </c>
      <c r="I39" s="6" t="n">
        <f aca="false">I6*($B$40/$B$16)^3*($B$41/$B$20)</f>
        <v>25174.2752586619</v>
      </c>
      <c r="J39" s="6" t="n">
        <f aca="false">J6*($B$40/$B$16)^3*($B$41/$B$20)</f>
        <v>27446.8892583596</v>
      </c>
      <c r="K39" s="6" t="n">
        <f aca="false">K6*($B$40/$B$16)^3*($B$41/$B$20)</f>
        <v>33761.2504928943</v>
      </c>
    </row>
    <row r="40" customFormat="false" ht="12.75" hidden="false" customHeight="false" outlineLevel="0" collapsed="false">
      <c r="A40" s="1" t="s">
        <v>38</v>
      </c>
      <c r="B40" s="10" t="n">
        <v>43</v>
      </c>
      <c r="C40" s="5" t="s">
        <v>39</v>
      </c>
      <c r="D40" s="8" t="n">
        <f aca="false">D7*($B$40/$B$16)^2*($B$41/$B$20)^2</f>
        <v>7.31131804049745</v>
      </c>
      <c r="E40" s="8" t="n">
        <f aca="false">E7*($B$40/$B$16)^2*($B$41/$B$20)^2</f>
        <v>5.88725098320578</v>
      </c>
      <c r="F40" s="8" t="n">
        <f aca="false">F7*($B$40/$B$16)^2*($B$41/$B$20)^2</f>
        <v>4.71709894414108</v>
      </c>
      <c r="G40" s="8" t="n">
        <f aca="false">G7*($B$40/$B$16)^2*($B$41/$B$20)^2</f>
        <v>3.72365947386679</v>
      </c>
      <c r="H40" s="8" t="n">
        <f aca="false">H7*($B$40/$B$16)^2*($B$41/$B$20)^2</f>
        <v>3.46518719412919</v>
      </c>
      <c r="I40" s="8" t="n">
        <f aca="false">I7*($B$40/$B$16)^2*($B$41/$B$20)^2</f>
        <v>3.0873218814664</v>
      </c>
      <c r="J40" s="8" t="n">
        <f aca="false">J7*($B$40/$B$16)^2*($B$41/$B$20)^2</f>
        <v>2.73486068941528</v>
      </c>
      <c r="K40" s="8" t="n">
        <f aca="false">K7*($B$40/$B$16)^2*($B$41/$B$20)^2</f>
        <v>1.94300230809504</v>
      </c>
    </row>
    <row r="41" customFormat="false" ht="12.75" hidden="false" customHeight="false" outlineLevel="0" collapsed="false">
      <c r="A41" s="1" t="s">
        <v>40</v>
      </c>
      <c r="B41" s="10" t="n">
        <v>1300</v>
      </c>
      <c r="C41" s="5" t="s">
        <v>9</v>
      </c>
      <c r="D41" s="8" t="n">
        <f aca="false">D8*($B$40/$B$16)^5*($B$41/$B$20)^3</f>
        <v>42.7324514979585</v>
      </c>
      <c r="E41" s="8" t="n">
        <f aca="false">E8*($B$40/$B$16)^5*($B$41/$B$20)^3</f>
        <v>35.654093453783</v>
      </c>
      <c r="F41" s="8" t="n">
        <f aca="false">F8*($B$40/$B$16)^5*($B$41/$B$20)^3</f>
        <v>29.748590862244</v>
      </c>
      <c r="G41" s="8" t="n">
        <f aca="false">G8*($B$40/$B$16)^5*($B$41/$B$20)^3</f>
        <v>26.2292469882973</v>
      </c>
      <c r="H41" s="8" t="n">
        <f aca="false">H8*($B$40/$B$16)^5*($B$41/$B$20)^3</f>
        <v>26.089566872296</v>
      </c>
      <c r="I41" s="8" t="n">
        <f aca="false">I8*($B$40/$B$16)^5*($B$41/$B$20)^3</f>
        <v>26.0388610767613</v>
      </c>
      <c r="J41" s="8" t="n">
        <f aca="false">J8*($B$40/$B$16)^5*($B$41/$B$20)^3</f>
        <v>26.0960851506243</v>
      </c>
      <c r="K41" s="8" t="n">
        <f aca="false">K8*($B$40/$B$16)^5*($B$41/$B$20)^3</f>
        <v>26.2489443038732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633.99943310658</v>
      </c>
      <c r="F45" s="6" t="n">
        <f aca="false">F6*($B$46/$B$16)^3*($B$47/$B$20)</f>
        <v>11542.1747808406</v>
      </c>
      <c r="G45" s="6" t="n">
        <f aca="false">G6*($B$46/$B$16)^3*($B$47/$B$20)</f>
        <v>17548.9260169331</v>
      </c>
      <c r="H45" s="6" t="n">
        <f aca="false">H6*($B$46/$B$16)^3*($B$47/$B$20)</f>
        <v>19929.4219374502</v>
      </c>
      <c r="I45" s="6" t="n">
        <f aca="false">I6*($B$46/$B$16)^3*($B$47/$B$20)</f>
        <v>23237.7925464572</v>
      </c>
      <c r="J45" s="6" t="n">
        <f aca="false">J6*($B$46/$B$16)^3*($B$47/$B$20)</f>
        <v>25335.5900846397</v>
      </c>
      <c r="K45" s="6" t="n">
        <f aca="false">K6*($B$46/$B$16)^3*($B$47/$B$20)</f>
        <v>31164.2312242101</v>
      </c>
    </row>
    <row r="46" customFormat="false" ht="12.75" hidden="false" customHeight="false" outlineLevel="0" collapsed="false">
      <c r="A46" s="1" t="s">
        <v>38</v>
      </c>
      <c r="B46" s="10" t="n">
        <v>43</v>
      </c>
      <c r="C46" s="5" t="s">
        <v>39</v>
      </c>
      <c r="D46" s="8" t="n">
        <f aca="false">D7*($B$46/$B$16)^2*($B$47/$B$20)^2</f>
        <v>6.22976211734694</v>
      </c>
      <c r="E46" s="8" t="n">
        <f aca="false">E7*($B$46/$B$16)^2*($B$47/$B$20)^2</f>
        <v>5.01635586734694</v>
      </c>
      <c r="F46" s="8" t="n">
        <f aca="false">F7*($B$46/$B$16)^2*($B$47/$B$20)^2</f>
        <v>4.01930324234507</v>
      </c>
      <c r="G46" s="8" t="n">
        <f aca="false">G7*($B$46/$B$16)^2*($B$47/$B$20)^2</f>
        <v>3.17282227359064</v>
      </c>
      <c r="H46" s="8" t="n">
        <f aca="false">H7*($B$46/$B$16)^2*($B$47/$B$20)^2</f>
        <v>2.95258553819292</v>
      </c>
      <c r="I46" s="8" t="n">
        <f aca="false">I7*($B$46/$B$16)^2*($B$47/$B$20)^2</f>
        <v>2.63061746113113</v>
      </c>
      <c r="J46" s="8" t="n">
        <f aca="false">J7*($B$46/$B$16)^2*($B$47/$B$20)^2</f>
        <v>2.33029549867338</v>
      </c>
      <c r="K46" s="8" t="n">
        <f aca="false">K7*($B$46/$B$16)^2*($B$47/$B$20)^2</f>
        <v>1.65557593115791</v>
      </c>
    </row>
    <row r="47" customFormat="false" ht="12.75" hidden="false" customHeight="false" outlineLevel="0" collapsed="false">
      <c r="A47" s="1" t="s">
        <v>40</v>
      </c>
      <c r="B47" s="10" t="n">
        <v>1200</v>
      </c>
      <c r="C47" s="5" t="s">
        <v>9</v>
      </c>
      <c r="D47" s="8" t="n">
        <f aca="false">D8*($B$46/$B$16)^5*($B$47/$B$20)^3</f>
        <v>33.6102303998509</v>
      </c>
      <c r="E47" s="8" t="n">
        <f aca="false">E8*($B$46/$B$16)^5*($B$47/$B$20)^3</f>
        <v>28.0429100992886</v>
      </c>
      <c r="F47" s="8" t="n">
        <f aca="false">F8*($B$46/$B$16)^5*($B$47/$B$20)^3</f>
        <v>23.3980723759479</v>
      </c>
      <c r="G47" s="8" t="n">
        <f aca="false">G8*($B$46/$B$16)^5*($B$47/$B$20)^3</f>
        <v>20.6300131068629</v>
      </c>
      <c r="H47" s="8" t="n">
        <f aca="false">H8*($B$46/$B$16)^5*($B$47/$B$20)^3</f>
        <v>20.5201509127572</v>
      </c>
      <c r="I47" s="8" t="n">
        <f aca="false">I8*($B$46/$B$16)^5*($B$47/$B$20)^3</f>
        <v>20.4802694313353</v>
      </c>
      <c r="J47" s="8" t="n">
        <f aca="false">J8*($B$46/$B$16)^5*($B$47/$B$20)^3</f>
        <v>20.5252777151929</v>
      </c>
      <c r="K47" s="8" t="n">
        <f aca="false">K8*($B$46/$B$16)^5*($B$47/$B$20)^3</f>
        <v>20.6455055790136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164.49948034769</v>
      </c>
      <c r="F51" s="6" t="n">
        <f aca="false">F6*($B$52/$B$16)^3*($B$53/$B$20)</f>
        <v>10580.3268824373</v>
      </c>
      <c r="G51" s="6" t="n">
        <f aca="false">G6*($B$52/$B$16)^3*($B$53/$B$20)</f>
        <v>16086.515515522</v>
      </c>
      <c r="H51" s="6" t="n">
        <f aca="false">H6*($B$52/$B$16)^3*($B$53/$B$20)</f>
        <v>18268.636775996</v>
      </c>
      <c r="I51" s="6" t="n">
        <f aca="false">I6*($B$52/$B$16)^3*($B$53/$B$20)</f>
        <v>21301.3098342524</v>
      </c>
      <c r="J51" s="6" t="n">
        <f aca="false">J6*($B$52/$B$16)^3*($B$53/$B$20)</f>
        <v>23224.2909109197</v>
      </c>
      <c r="K51" s="6" t="n">
        <f aca="false">K6*($B$52/$B$16)^3*($B$53/$B$20)</f>
        <v>28567.2119555259</v>
      </c>
    </row>
    <row r="52" customFormat="false" ht="12.75" hidden="false" customHeight="false" outlineLevel="0" collapsed="false">
      <c r="A52" s="1" t="s">
        <v>38</v>
      </c>
      <c r="B52" s="10" t="n">
        <v>43</v>
      </c>
      <c r="C52" s="5" t="s">
        <v>39</v>
      </c>
      <c r="D52" s="8" t="n">
        <f aca="false">D7*($B$52/$B$16)^2*($B$53/$B$20)^2</f>
        <v>5.23473066804847</v>
      </c>
      <c r="E52" s="8" t="n">
        <f aca="false">E7*($B$52/$B$16)^2*($B$53/$B$20)^2</f>
        <v>4.2151323607568</v>
      </c>
      <c r="F52" s="8" t="n">
        <f aca="false">F7*($B$52/$B$16)^2*($B$53/$B$20)^2</f>
        <v>3.37733119669273</v>
      </c>
      <c r="G52" s="8" t="n">
        <f aca="false">G7*($B$52/$B$16)^2*($B$53/$B$20)^2</f>
        <v>2.66605204933658</v>
      </c>
      <c r="H52" s="8" t="n">
        <f aca="false">H7*($B$52/$B$16)^2*($B$53/$B$20)^2</f>
        <v>2.48099201473155</v>
      </c>
      <c r="I52" s="8" t="n">
        <f aca="false">I7*($B$52/$B$16)^2*($B$53/$B$20)^2</f>
        <v>2.21044939442269</v>
      </c>
      <c r="J52" s="8" t="n">
        <f aca="false">J7*($B$52/$B$16)^2*($B$53/$B$20)^2</f>
        <v>1.95809552319082</v>
      </c>
      <c r="K52" s="8" t="n">
        <f aca="false">K7*($B$52/$B$16)^2*($B$53/$B$20)^2</f>
        <v>1.39114366437574</v>
      </c>
    </row>
    <row r="53" customFormat="false" ht="12.75" hidden="false" customHeight="false" outlineLevel="0" collapsed="false">
      <c r="A53" s="1" t="s">
        <v>40</v>
      </c>
      <c r="B53" s="10" t="n">
        <v>1100</v>
      </c>
      <c r="C53" s="5" t="s">
        <v>9</v>
      </c>
      <c r="D53" s="8" t="n">
        <f aca="false">D8*($B$52/$B$16)^5*($B$53/$B$20)^3</f>
        <v>25.8884355684036</v>
      </c>
      <c r="E53" s="8" t="n">
        <f aca="false">E8*($B$52/$B$16)^5*($B$53/$B$20)^3</f>
        <v>21.6001813322646</v>
      </c>
      <c r="F53" s="8" t="n">
        <f aca="false">F8*($B$52/$B$16)^5*($B$53/$B$20)^3</f>
        <v>18.022473571983</v>
      </c>
      <c r="G53" s="8" t="n">
        <f aca="false">G8*($B$52/$B$16)^5*($B$53/$B$20)^3</f>
        <v>15.8903631048811</v>
      </c>
      <c r="H53" s="8" t="n">
        <f aca="false">H8*($B$52/$B$16)^5*($B$53/$B$20)^3</f>
        <v>15.8057412412499</v>
      </c>
      <c r="I53" s="8" t="n">
        <f aca="false">I8*($B$52/$B$16)^5*($B$53/$B$20)^3</f>
        <v>15.7750223455482</v>
      </c>
      <c r="J53" s="8" t="n">
        <f aca="false">J8*($B$52/$B$16)^5*($B$53/$B$20)^3</f>
        <v>15.8096901845612</v>
      </c>
      <c r="K53" s="8" t="n">
        <f aca="false">K8*($B$52/$B$16)^5*($B$53/$B$20)^3</f>
        <v>15.9022962532796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694.99952758881</v>
      </c>
      <c r="F57" s="6" t="n">
        <f aca="false">F6*($B$58/$B$16)^3*($B$59/$B$20)</f>
        <v>9618.47898403387</v>
      </c>
      <c r="G57" s="6" t="n">
        <f aca="false">G6*($B$58/$B$16)^3*($B$59/$B$20)</f>
        <v>14624.1050141109</v>
      </c>
      <c r="H57" s="6" t="n">
        <f aca="false">H6*($B$58/$B$16)^3*($B$59/$B$20)</f>
        <v>16607.8516145418</v>
      </c>
      <c r="I57" s="6" t="n">
        <f aca="false">I6*($B$58/$B$16)^3*($B$59/$B$20)</f>
        <v>19364.8271220477</v>
      </c>
      <c r="J57" s="6" t="n">
        <f aca="false">J6*($B$58/$B$16)^3*($B$59/$B$20)</f>
        <v>21112.9917371997</v>
      </c>
      <c r="K57" s="6" t="n">
        <f aca="false">K6*($B$58/$B$16)^3*($B$59/$B$20)</f>
        <v>25970.1926868417</v>
      </c>
    </row>
    <row r="58" customFormat="false" ht="12.75" hidden="false" customHeight="false" outlineLevel="0" collapsed="false">
      <c r="A58" s="1" t="s">
        <v>38</v>
      </c>
      <c r="B58" s="10" t="n">
        <v>43</v>
      </c>
      <c r="C58" s="5" t="s">
        <v>39</v>
      </c>
      <c r="D58" s="8" t="n">
        <f aca="false">D7*($B$58/$B$16)^2*($B$59/$B$20)^2</f>
        <v>4.32622369260204</v>
      </c>
      <c r="E58" s="8" t="n">
        <f aca="false">E7*($B$58/$B$16)^2*($B$59/$B$20)^2</f>
        <v>3.48358046343537</v>
      </c>
      <c r="F58" s="8" t="n">
        <f aca="false">F7*($B$58/$B$16)^2*($B$59/$B$20)^2</f>
        <v>2.79118280718407</v>
      </c>
      <c r="G58" s="8" t="n">
        <f aca="false">G7*($B$58/$B$16)^2*($B$59/$B$20)^2</f>
        <v>2.20334880110461</v>
      </c>
      <c r="H58" s="8" t="n">
        <f aca="false">H7*($B$58/$B$16)^2*($B$59/$B$20)^2</f>
        <v>2.05040662374508</v>
      </c>
      <c r="I58" s="8" t="n">
        <f aca="false">I7*($B$58/$B$16)^2*($B$59/$B$20)^2</f>
        <v>1.82681768134106</v>
      </c>
      <c r="J58" s="8" t="n">
        <f aca="false">J7*($B$58/$B$16)^2*($B$59/$B$20)^2</f>
        <v>1.61826076296762</v>
      </c>
      <c r="K58" s="8" t="n">
        <f aca="false">K7*($B$58/$B$16)^2*($B$59/$B$20)^2</f>
        <v>1.14970550774855</v>
      </c>
    </row>
    <row r="59" customFormat="false" ht="12.75" hidden="false" customHeight="false" outlineLevel="0" collapsed="false">
      <c r="A59" s="1" t="s">
        <v>40</v>
      </c>
      <c r="B59" s="10" t="n">
        <v>1000</v>
      </c>
      <c r="C59" s="5" t="s">
        <v>9</v>
      </c>
      <c r="D59" s="8" t="n">
        <f aca="false">D8*($B$58/$B$16)^5*($B$59/$B$20)^3</f>
        <v>19.4503648147285</v>
      </c>
      <c r="E59" s="8" t="n">
        <f aca="false">E8*($B$58/$B$16)^5*($B$59/$B$20)^3</f>
        <v>16.2285359370883</v>
      </c>
      <c r="F59" s="8" t="n">
        <f aca="false">F8*($B$58/$B$16)^5*($B$59/$B$20)^3</f>
        <v>13.5405511434884</v>
      </c>
      <c r="G59" s="8" t="n">
        <f aca="false">G8*($B$58/$B$16)^5*($B$59/$B$20)^3</f>
        <v>11.9386649923975</v>
      </c>
      <c r="H59" s="8" t="n">
        <f aca="false">H8*($B$58/$B$16)^5*($B$59/$B$20)^3</f>
        <v>11.8750873337715</v>
      </c>
      <c r="I59" s="8" t="n">
        <f aca="false">I8*($B$58/$B$16)^5*($B$59/$B$20)^3</f>
        <v>11.8520077727635</v>
      </c>
      <c r="J59" s="8" t="n">
        <f aca="false">J8*($B$58/$B$16)^5*($B$59/$B$20)^3</f>
        <v>11.8780542333292</v>
      </c>
      <c r="K59" s="8" t="n">
        <f aca="false">K8*($B$58/$B$16)^5*($B$59/$B$20)^3</f>
        <v>11.9476305434107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1-03-01T13:35:13Z</dcterms:modified>
  <cp:revision>0</cp:revision>
  <dc:subject/>
  <dc:title/>
</cp:coreProperties>
</file>