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datasheet" sheetId="2" state="visible" r:id="rId3"/>
  </sheets>
  <definedNames>
    <definedName function="false" hidden="false" localSheetId="0" name="_xlnm.Print_Area" vbProcedure="false">'38'!$A$1:$J$55</definedName>
    <definedName function="false" hidden="false" localSheetId="1" name="_xlnm.Print_Area" vbProcedure="false">datasheet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21611200-3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2490354261663"/>
          <c:w val="0.904993909866017"/>
          <c:h val="0.597509645738337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O$27</c:f>
              <c:numCache>
                <c:formatCode>General</c:formatCode>
                <c:ptCount val="12"/>
                <c:pt idx="0">
                  <c:v>0</c:v>
                </c:pt>
                <c:pt idx="1">
                  <c:v>5807.52212389381</c:v>
                </c:pt>
                <c:pt idx="2">
                  <c:v>13281.6263827434</c:v>
                </c:pt>
                <c:pt idx="3">
                  <c:v>19013.6926161504</c:v>
                </c:pt>
                <c:pt idx="4">
                  <c:v>21458.6756084071</c:v>
                </c:pt>
                <c:pt idx="5">
                  <c:v>25626.9731747788</c:v>
                </c:pt>
                <c:pt idx="6">
                  <c:v>28871.9647400442</c:v>
                </c:pt>
                <c:pt idx="7">
                  <c:v>35021.0737002212</c:v>
                </c:pt>
                <c:pt idx="8">
                  <c:v>34999.0573838496</c:v>
                </c:pt>
                <c:pt idx="9">
                  <c:v>34997.3209347345</c:v>
                </c:pt>
                <c:pt idx="10">
                  <c:v>35422.5319413717</c:v>
                </c:pt>
                <c:pt idx="11">
                  <c:v>34453.8169247788</c:v>
                </c:pt>
              </c:numCache>
            </c:numRef>
          </c:xVal>
          <c:yVal>
            <c:numRef>
              <c:f>datasheet!$D$29:$O$29</c:f>
              <c:numCache>
                <c:formatCode>General</c:formatCode>
                <c:ptCount val="12"/>
                <c:pt idx="0">
                  <c:v>35.5483243849014</c:v>
                </c:pt>
                <c:pt idx="1">
                  <c:v>27.5739649773759</c:v>
                </c:pt>
                <c:pt idx="2">
                  <c:v>23.6310072821924</c:v>
                </c:pt>
                <c:pt idx="3">
                  <c:v>22.057526511814</c:v>
                </c:pt>
                <c:pt idx="4">
                  <c:v>21.6687842038382</c:v>
                </c:pt>
                <c:pt idx="5">
                  <c:v>21.4281342036627</c:v>
                </c:pt>
                <c:pt idx="6">
                  <c:v>21.5165782208212</c:v>
                </c:pt>
                <c:pt idx="7">
                  <c:v>20.3544649721104</c:v>
                </c:pt>
                <c:pt idx="8">
                  <c:v>19.6201739459338</c:v>
                </c:pt>
                <c:pt idx="9">
                  <c:v>19.4782521509585</c:v>
                </c:pt>
                <c:pt idx="10">
                  <c:v>19.237602150783</c:v>
                </c:pt>
                <c:pt idx="11">
                  <c:v>18.86531454367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O$33</c:f>
              <c:numCache>
                <c:formatCode>General</c:formatCode>
                <c:ptCount val="12"/>
                <c:pt idx="0">
                  <c:v>0</c:v>
                </c:pt>
                <c:pt idx="1">
                  <c:v>5420.35398230089</c:v>
                </c:pt>
                <c:pt idx="2">
                  <c:v>12396.1846238938</c:v>
                </c:pt>
                <c:pt idx="3">
                  <c:v>17746.1131084071</c:v>
                </c:pt>
                <c:pt idx="4">
                  <c:v>20028.0972345133</c:v>
                </c:pt>
                <c:pt idx="5">
                  <c:v>23918.5082964602</c:v>
                </c:pt>
                <c:pt idx="6">
                  <c:v>26947.167090708</c:v>
                </c:pt>
                <c:pt idx="7">
                  <c:v>32686.3354535398</c:v>
                </c:pt>
                <c:pt idx="8">
                  <c:v>32665.7868915929</c:v>
                </c:pt>
                <c:pt idx="9">
                  <c:v>32664.1662057522</c:v>
                </c:pt>
                <c:pt idx="10">
                  <c:v>33061.0298119469</c:v>
                </c:pt>
                <c:pt idx="11">
                  <c:v>32156.8957964602</c:v>
                </c:pt>
              </c:numCache>
            </c:numRef>
          </c:xVal>
          <c:yVal>
            <c:numRef>
              <c:f>datasheet!$D$35:$O$35</c:f>
              <c:numCache>
                <c:formatCode>General</c:formatCode>
                <c:ptCount val="12"/>
                <c:pt idx="0">
                  <c:v>28.9021043295316</c:v>
                </c:pt>
                <c:pt idx="1">
                  <c:v>22.4186547845687</c:v>
                </c:pt>
                <c:pt idx="2">
                  <c:v>19.2128841429144</c:v>
                </c:pt>
                <c:pt idx="3">
                  <c:v>17.9335859995312</c:v>
                </c:pt>
                <c:pt idx="4">
                  <c:v>17.6175241052836</c:v>
                </c:pt>
                <c:pt idx="5">
                  <c:v>17.4218667421779</c:v>
                </c:pt>
                <c:pt idx="6">
                  <c:v>17.4937750038321</c:v>
                </c:pt>
                <c:pt idx="7">
                  <c:v>16.5489338913988</c:v>
                </c:pt>
                <c:pt idx="8">
                  <c:v>15.9519280911533</c:v>
                </c:pt>
                <c:pt idx="9">
                  <c:v>15.8365404154756</c:v>
                </c:pt>
                <c:pt idx="10">
                  <c:v>15.6408830523699</c:v>
                </c:pt>
                <c:pt idx="11">
                  <c:v>15.3381994393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O$39</c:f>
              <c:numCache>
                <c:formatCode>General</c:formatCode>
                <c:ptCount val="12"/>
                <c:pt idx="0">
                  <c:v>0</c:v>
                </c:pt>
                <c:pt idx="1">
                  <c:v>5033.18584070796</c:v>
                </c:pt>
                <c:pt idx="2">
                  <c:v>11510.7428650442</c:v>
                </c:pt>
                <c:pt idx="3">
                  <c:v>16478.5336006637</c:v>
                </c:pt>
                <c:pt idx="4">
                  <c:v>18597.5188606195</c:v>
                </c:pt>
                <c:pt idx="5">
                  <c:v>22210.0434181416</c:v>
                </c:pt>
                <c:pt idx="6">
                  <c:v>25022.3694413717</c:v>
                </c:pt>
                <c:pt idx="7">
                  <c:v>30351.5972068584</c:v>
                </c:pt>
                <c:pt idx="8">
                  <c:v>30332.5163993363</c:v>
                </c:pt>
                <c:pt idx="9">
                  <c:v>30331.0114767699</c:v>
                </c:pt>
                <c:pt idx="10">
                  <c:v>30699.5276825221</c:v>
                </c:pt>
                <c:pt idx="11">
                  <c:v>29859.9746681416</c:v>
                </c:pt>
              </c:numCache>
            </c:numRef>
          </c:xVal>
          <c:yVal>
            <c:numRef>
              <c:f>datasheet!$D$41:$O$41</c:f>
              <c:numCache>
                <c:formatCode>General</c:formatCode>
                <c:ptCount val="12"/>
                <c:pt idx="0">
                  <c:v>23.1406425699639</c:v>
                </c:pt>
                <c:pt idx="1">
                  <c:v>17.9496299423096</c:v>
                </c:pt>
                <c:pt idx="2">
                  <c:v>15.3829105182153</c:v>
                </c:pt>
                <c:pt idx="3">
                  <c:v>14.3586328137646</c:v>
                </c:pt>
                <c:pt idx="4">
                  <c:v>14.1055759691356</c:v>
                </c:pt>
                <c:pt idx="5">
                  <c:v>13.9489217319843</c:v>
                </c:pt>
                <c:pt idx="6">
                  <c:v>14.0064955114501</c:v>
                </c:pt>
                <c:pt idx="7">
                  <c:v>13.2500028277708</c:v>
                </c:pt>
                <c:pt idx="8">
                  <c:v>12.7720065656938</c:v>
                </c:pt>
                <c:pt idx="9">
                  <c:v>12.6796207335277</c:v>
                </c:pt>
                <c:pt idx="10">
                  <c:v>12.5229664963764</c:v>
                </c:pt>
                <c:pt idx="11">
                  <c:v>12.28062105257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O$45</c:f>
              <c:numCache>
                <c:formatCode>General</c:formatCode>
                <c:ptCount val="12"/>
                <c:pt idx="0">
                  <c:v>0</c:v>
                </c:pt>
                <c:pt idx="1">
                  <c:v>4646.01769911504</c:v>
                </c:pt>
                <c:pt idx="2">
                  <c:v>10625.3011061947</c:v>
                </c:pt>
                <c:pt idx="3">
                  <c:v>15210.9540929204</c:v>
                </c:pt>
                <c:pt idx="4">
                  <c:v>17166.9404867257</c:v>
                </c:pt>
                <c:pt idx="5">
                  <c:v>20501.578539823</c:v>
                </c:pt>
                <c:pt idx="6">
                  <c:v>23097.5717920354</c:v>
                </c:pt>
                <c:pt idx="7">
                  <c:v>28016.858960177</c:v>
                </c:pt>
                <c:pt idx="8">
                  <c:v>27999.2459070796</c:v>
                </c:pt>
                <c:pt idx="9">
                  <c:v>27997.8567477876</c:v>
                </c:pt>
                <c:pt idx="10">
                  <c:v>28338.0255530973</c:v>
                </c:pt>
                <c:pt idx="11">
                  <c:v>27563.053539823</c:v>
                </c:pt>
              </c:numCache>
            </c:numRef>
          </c:xVal>
          <c:yVal>
            <c:numRef>
              <c:f>datasheet!$D$47:$O$47</c:f>
              <c:numCache>
                <c:formatCode>General</c:formatCode>
                <c:ptCount val="12"/>
                <c:pt idx="0">
                  <c:v>18.2007420850695</c:v>
                </c:pt>
                <c:pt idx="1">
                  <c:v>14.1178700684164</c:v>
                </c:pt>
                <c:pt idx="2">
                  <c:v>12.0990757284825</c:v>
                </c:pt>
                <c:pt idx="3">
                  <c:v>11.2934535740488</c:v>
                </c:pt>
                <c:pt idx="4">
                  <c:v>11.0944175123652</c:v>
                </c:pt>
                <c:pt idx="5">
                  <c:v>10.9712047122753</c:v>
                </c:pt>
                <c:pt idx="6">
                  <c:v>11.0164880490605</c:v>
                </c:pt>
                <c:pt idx="7">
                  <c:v>10.4214860657205</c:v>
                </c:pt>
                <c:pt idx="8">
                  <c:v>10.0455290603181</c:v>
                </c:pt>
                <c:pt idx="9">
                  <c:v>9.97286510129075</c:v>
                </c:pt>
                <c:pt idx="10">
                  <c:v>9.84965230120089</c:v>
                </c:pt>
                <c:pt idx="11">
                  <c:v>9.659041046361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O$51</c:f>
              <c:numCache>
                <c:formatCode>General</c:formatCode>
                <c:ptCount val="12"/>
                <c:pt idx="0">
                  <c:v>0</c:v>
                </c:pt>
                <c:pt idx="1">
                  <c:v>4258.84955752212</c:v>
                </c:pt>
                <c:pt idx="2">
                  <c:v>9739.85934734513</c:v>
                </c:pt>
                <c:pt idx="3">
                  <c:v>13943.374585177</c:v>
                </c:pt>
                <c:pt idx="4">
                  <c:v>15736.3621128319</c:v>
                </c:pt>
                <c:pt idx="5">
                  <c:v>18793.1136615044</c:v>
                </c:pt>
                <c:pt idx="6">
                  <c:v>21172.7741426991</c:v>
                </c:pt>
                <c:pt idx="7">
                  <c:v>25682.1207134956</c:v>
                </c:pt>
                <c:pt idx="8">
                  <c:v>25665.975414823</c:v>
                </c:pt>
                <c:pt idx="9">
                  <c:v>25664.7020188053</c:v>
                </c:pt>
                <c:pt idx="10">
                  <c:v>25976.5234236726</c:v>
                </c:pt>
                <c:pt idx="11">
                  <c:v>25266.1324115044</c:v>
                </c:pt>
              </c:numCache>
            </c:numRef>
          </c:xVal>
          <c:yVal>
            <c:numRef>
              <c:f>datasheet!$D$53:$O$53</c:f>
              <c:numCache>
                <c:formatCode>General</c:formatCode>
                <c:ptCount val="12"/>
                <c:pt idx="0">
                  <c:v>14.0192058537196</c:v>
                </c:pt>
                <c:pt idx="1">
                  <c:v>10.8743547807074</c:v>
                </c:pt>
                <c:pt idx="2">
                  <c:v>9.31936909410315</c:v>
                </c:pt>
                <c:pt idx="3">
                  <c:v>8.69883489991837</c:v>
                </c:pt>
                <c:pt idx="4">
                  <c:v>8.54552645194331</c:v>
                </c:pt>
                <c:pt idx="5">
                  <c:v>8.45062122224446</c:v>
                </c:pt>
                <c:pt idx="6">
                  <c:v>8.48550092204831</c:v>
                </c:pt>
                <c:pt idx="7">
                  <c:v>8.0271978897419</c:v>
                </c:pt>
                <c:pt idx="8">
                  <c:v>7.73761526578901</c:v>
                </c:pt>
                <c:pt idx="9">
                  <c:v>7.68164551494097</c:v>
                </c:pt>
                <c:pt idx="10">
                  <c:v>7.58674028524212</c:v>
                </c:pt>
                <c:pt idx="11">
                  <c:v>7.439921083742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O$57</c:f>
              <c:numCache>
                <c:formatCode>General</c:formatCode>
                <c:ptCount val="12"/>
                <c:pt idx="0">
                  <c:v>0</c:v>
                </c:pt>
                <c:pt idx="1">
                  <c:v>3871.6814159292</c:v>
                </c:pt>
                <c:pt idx="2">
                  <c:v>8854.41758849558</c:v>
                </c:pt>
                <c:pt idx="3">
                  <c:v>12675.7950774336</c:v>
                </c:pt>
                <c:pt idx="4">
                  <c:v>14305.7837389381</c:v>
                </c:pt>
                <c:pt idx="5">
                  <c:v>17084.6487831858</c:v>
                </c:pt>
                <c:pt idx="6">
                  <c:v>19247.9764933628</c:v>
                </c:pt>
                <c:pt idx="7">
                  <c:v>23347.3824668142</c:v>
                </c:pt>
                <c:pt idx="8">
                  <c:v>23332.7049225664</c:v>
                </c:pt>
                <c:pt idx="9">
                  <c:v>23331.547289823</c:v>
                </c:pt>
                <c:pt idx="10">
                  <c:v>23615.0212942478</c:v>
                </c:pt>
                <c:pt idx="11">
                  <c:v>22969.2112831858</c:v>
                </c:pt>
              </c:numCache>
            </c:numRef>
          </c:xVal>
          <c:yVal>
            <c:numRef>
              <c:f>datasheet!$D$59:$O$59</c:f>
              <c:numCache>
                <c:formatCode>General</c:formatCode>
                <c:ptCount val="12"/>
                <c:pt idx="0">
                  <c:v>10.5328368547856</c:v>
                </c:pt>
                <c:pt idx="1">
                  <c:v>8.17006369700026</c:v>
                </c:pt>
                <c:pt idx="2">
                  <c:v>7.00177993546442</c:v>
                </c:pt>
                <c:pt idx="3">
                  <c:v>6.53556341090786</c:v>
                </c:pt>
                <c:pt idx="4">
                  <c:v>6.42038050484095</c:v>
                </c:pt>
                <c:pt idx="5">
                  <c:v>6.34907680108524</c:v>
                </c:pt>
                <c:pt idx="6">
                  <c:v>6.37528243579888</c:v>
                </c:pt>
                <c:pt idx="7">
                  <c:v>6.030952584329</c:v>
                </c:pt>
                <c:pt idx="8">
                  <c:v>5.81338487286928</c:v>
                </c:pt>
                <c:pt idx="9">
                  <c:v>5.77133397065437</c:v>
                </c:pt>
                <c:pt idx="10">
                  <c:v>5.70003026689866</c:v>
                </c:pt>
                <c:pt idx="11">
                  <c:v>5.58972282775522</c:v>
                </c:pt>
              </c:numCache>
            </c:numRef>
          </c:yVal>
          <c:smooth val="0"/>
        </c:ser>
        <c:axId val="19132632"/>
        <c:axId val="55951775"/>
      </c:scatterChart>
      <c:valAx>
        <c:axId val="19132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1775"/>
        <c:crossesAt val="0"/>
        <c:crossBetween val="midCat"/>
      </c:valAx>
      <c:valAx>
        <c:axId val="5595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26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7941593845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75345432817985"/>
          <c:w val="0.92307253649635"/>
          <c:h val="0.74165359623571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O$27</c:f>
              <c:numCache>
                <c:formatCode>General</c:formatCode>
                <c:ptCount val="12"/>
                <c:pt idx="0">
                  <c:v>0</c:v>
                </c:pt>
                <c:pt idx="1">
                  <c:v>5807.52212389381</c:v>
                </c:pt>
                <c:pt idx="2">
                  <c:v>13281.6263827434</c:v>
                </c:pt>
                <c:pt idx="3">
                  <c:v>19013.6926161504</c:v>
                </c:pt>
                <c:pt idx="4">
                  <c:v>21458.6756084071</c:v>
                </c:pt>
                <c:pt idx="5">
                  <c:v>25626.9731747788</c:v>
                </c:pt>
                <c:pt idx="6">
                  <c:v>28871.9647400442</c:v>
                </c:pt>
                <c:pt idx="7">
                  <c:v>35021.0737002212</c:v>
                </c:pt>
                <c:pt idx="8">
                  <c:v>34999.0573838496</c:v>
                </c:pt>
                <c:pt idx="9">
                  <c:v>34997.3209347345</c:v>
                </c:pt>
                <c:pt idx="10">
                  <c:v>35422.5319413717</c:v>
                </c:pt>
                <c:pt idx="11">
                  <c:v>34453.8169247788</c:v>
                </c:pt>
              </c:numCache>
            </c:numRef>
          </c:xVal>
          <c:yVal>
            <c:numRef>
              <c:f>datasheet!$D$28:$O$28</c:f>
              <c:numCache>
                <c:formatCode>General</c:formatCode>
                <c:ptCount val="12"/>
                <c:pt idx="0">
                  <c:v>7.769671665753</c:v>
                </c:pt>
                <c:pt idx="1">
                  <c:v>5.6400327453207</c:v>
                </c:pt>
                <c:pt idx="2">
                  <c:v>4.44512221982927</c:v>
                </c:pt>
                <c:pt idx="3">
                  <c:v>3.51314707494714</c:v>
                </c:pt>
                <c:pt idx="4">
                  <c:v>3.05610756519696</c:v>
                </c:pt>
                <c:pt idx="5">
                  <c:v>2.56878230480069</c:v>
                </c:pt>
                <c:pt idx="6">
                  <c:v>2.23013254757616</c:v>
                </c:pt>
                <c:pt idx="7">
                  <c:v>1.1013000234944</c:v>
                </c:pt>
                <c:pt idx="8">
                  <c:v>0.590572137598872</c:v>
                </c:pt>
                <c:pt idx="9">
                  <c:v>0.452909634662072</c:v>
                </c:pt>
                <c:pt idx="10">
                  <c:v>0.306987381549064</c:v>
                </c:pt>
                <c:pt idx="11">
                  <c:v>0.0936105019970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O$33</c:f>
              <c:numCache>
                <c:formatCode>General</c:formatCode>
                <c:ptCount val="12"/>
                <c:pt idx="0">
                  <c:v>0</c:v>
                </c:pt>
                <c:pt idx="1">
                  <c:v>5420.35398230089</c:v>
                </c:pt>
                <c:pt idx="2">
                  <c:v>12396.1846238938</c:v>
                </c:pt>
                <c:pt idx="3">
                  <c:v>17746.1131084071</c:v>
                </c:pt>
                <c:pt idx="4">
                  <c:v>20028.0972345133</c:v>
                </c:pt>
                <c:pt idx="5">
                  <c:v>23918.5082964602</c:v>
                </c:pt>
                <c:pt idx="6">
                  <c:v>26947.167090708</c:v>
                </c:pt>
                <c:pt idx="7">
                  <c:v>32686.3354535398</c:v>
                </c:pt>
                <c:pt idx="8">
                  <c:v>32665.7868915929</c:v>
                </c:pt>
                <c:pt idx="9">
                  <c:v>32664.1662057522</c:v>
                </c:pt>
                <c:pt idx="10">
                  <c:v>33061.0298119469</c:v>
                </c:pt>
                <c:pt idx="11">
                  <c:v>32156.8957964602</c:v>
                </c:pt>
              </c:numCache>
            </c:numRef>
          </c:xVal>
          <c:yVal>
            <c:numRef>
              <c:f>datasheet!$D$34:$O$34</c:f>
              <c:numCache>
                <c:formatCode>General</c:formatCode>
                <c:ptCount val="12"/>
                <c:pt idx="0">
                  <c:v>6.76824731772261</c:v>
                </c:pt>
                <c:pt idx="1">
                  <c:v>4.91309519147936</c:v>
                </c:pt>
                <c:pt idx="2">
                  <c:v>3.87219535594017</c:v>
                </c:pt>
                <c:pt idx="3">
                  <c:v>3.06034145195395</c:v>
                </c:pt>
                <c:pt idx="4">
                  <c:v>2.6622092567938</c:v>
                </c:pt>
                <c:pt idx="5">
                  <c:v>2.23769480773749</c:v>
                </c:pt>
                <c:pt idx="6">
                  <c:v>1.94269324144412</c:v>
                </c:pt>
                <c:pt idx="7">
                  <c:v>0.9593546871329</c:v>
                </c:pt>
                <c:pt idx="8">
                  <c:v>0.514453950975018</c:v>
                </c:pt>
                <c:pt idx="9">
                  <c:v>0.394534615083405</c:v>
                </c:pt>
                <c:pt idx="10">
                  <c:v>0.267420119038296</c:v>
                </c:pt>
                <c:pt idx="11">
                  <c:v>0.08154514840629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O$39</c:f>
              <c:numCache>
                <c:formatCode>General</c:formatCode>
                <c:ptCount val="12"/>
                <c:pt idx="0">
                  <c:v>0</c:v>
                </c:pt>
                <c:pt idx="1">
                  <c:v>5033.18584070796</c:v>
                </c:pt>
                <c:pt idx="2">
                  <c:v>11510.7428650442</c:v>
                </c:pt>
                <c:pt idx="3">
                  <c:v>16478.5336006637</c:v>
                </c:pt>
                <c:pt idx="4">
                  <c:v>18597.5188606195</c:v>
                </c:pt>
                <c:pt idx="5">
                  <c:v>22210.0434181416</c:v>
                </c:pt>
                <c:pt idx="6">
                  <c:v>25022.3694413717</c:v>
                </c:pt>
                <c:pt idx="7">
                  <c:v>30351.5972068584</c:v>
                </c:pt>
                <c:pt idx="8">
                  <c:v>30332.5163993363</c:v>
                </c:pt>
                <c:pt idx="9">
                  <c:v>30331.0114767699</c:v>
                </c:pt>
                <c:pt idx="10">
                  <c:v>30699.5276825221</c:v>
                </c:pt>
                <c:pt idx="11">
                  <c:v>29859.9746681416</c:v>
                </c:pt>
              </c:numCache>
            </c:numRef>
          </c:xVal>
          <c:yVal>
            <c:numRef>
              <c:f>datasheet!$D$40:$O$40</c:f>
              <c:numCache>
                <c:formatCode>General</c:formatCode>
                <c:ptCount val="12"/>
                <c:pt idx="0">
                  <c:v>5.83588671783225</c:v>
                </c:pt>
                <c:pt idx="1">
                  <c:v>4.23629126204088</c:v>
                </c:pt>
                <c:pt idx="2">
                  <c:v>3.33878068956065</c:v>
                </c:pt>
                <c:pt idx="3">
                  <c:v>2.63876380296029</c:v>
                </c:pt>
                <c:pt idx="4">
                  <c:v>2.29547634897016</c:v>
                </c:pt>
                <c:pt idx="5">
                  <c:v>1.92944093116141</c:v>
                </c:pt>
                <c:pt idx="6">
                  <c:v>1.67507733573498</c:v>
                </c:pt>
                <c:pt idx="7">
                  <c:v>0.827198684313572</c:v>
                </c:pt>
                <c:pt idx="8">
                  <c:v>0.443585294463153</c:v>
                </c:pt>
                <c:pt idx="9">
                  <c:v>0.340185458923956</c:v>
                </c:pt>
                <c:pt idx="10">
                  <c:v>0.230581633252408</c:v>
                </c:pt>
                <c:pt idx="11">
                  <c:v>0.07031188816665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O$45</c:f>
              <c:numCache>
                <c:formatCode>General</c:formatCode>
                <c:ptCount val="12"/>
                <c:pt idx="0">
                  <c:v>0</c:v>
                </c:pt>
                <c:pt idx="1">
                  <c:v>4646.01769911504</c:v>
                </c:pt>
                <c:pt idx="2">
                  <c:v>10625.3011061947</c:v>
                </c:pt>
                <c:pt idx="3">
                  <c:v>15210.9540929204</c:v>
                </c:pt>
                <c:pt idx="4">
                  <c:v>17166.9404867257</c:v>
                </c:pt>
                <c:pt idx="5">
                  <c:v>20501.578539823</c:v>
                </c:pt>
                <c:pt idx="6">
                  <c:v>23097.5717920354</c:v>
                </c:pt>
                <c:pt idx="7">
                  <c:v>28016.858960177</c:v>
                </c:pt>
                <c:pt idx="8">
                  <c:v>27999.2459070796</c:v>
                </c:pt>
                <c:pt idx="9">
                  <c:v>27997.8567477876</c:v>
                </c:pt>
                <c:pt idx="10">
                  <c:v>28338.0255530973</c:v>
                </c:pt>
                <c:pt idx="11">
                  <c:v>27563.053539823</c:v>
                </c:pt>
              </c:numCache>
            </c:numRef>
          </c:xVal>
          <c:yVal>
            <c:numRef>
              <c:f>datasheet!$D$46:$O$46</c:f>
              <c:numCache>
                <c:formatCode>General</c:formatCode>
                <c:ptCount val="12"/>
                <c:pt idx="0">
                  <c:v>4.97258986608192</c:v>
                </c:pt>
                <c:pt idx="1">
                  <c:v>3.60962095700525</c:v>
                </c:pt>
                <c:pt idx="2">
                  <c:v>2.84487822069074</c:v>
                </c:pt>
                <c:pt idx="3">
                  <c:v>2.24841412796617</c:v>
                </c:pt>
                <c:pt idx="4">
                  <c:v>1.95590884172606</c:v>
                </c:pt>
                <c:pt idx="5">
                  <c:v>1.64402067507244</c:v>
                </c:pt>
                <c:pt idx="6">
                  <c:v>1.42728483044874</c:v>
                </c:pt>
                <c:pt idx="7">
                  <c:v>0.704832015036416</c:v>
                </c:pt>
                <c:pt idx="8">
                  <c:v>0.377966168063278</c:v>
                </c:pt>
                <c:pt idx="9">
                  <c:v>0.289862166183726</c:v>
                </c:pt>
                <c:pt idx="10">
                  <c:v>0.196471924191401</c:v>
                </c:pt>
                <c:pt idx="11">
                  <c:v>0.05991072127809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O$51</c:f>
              <c:numCache>
                <c:formatCode>General</c:formatCode>
                <c:ptCount val="12"/>
                <c:pt idx="0">
                  <c:v>0</c:v>
                </c:pt>
                <c:pt idx="1">
                  <c:v>4258.84955752212</c:v>
                </c:pt>
                <c:pt idx="2">
                  <c:v>9739.85934734513</c:v>
                </c:pt>
                <c:pt idx="3">
                  <c:v>13943.374585177</c:v>
                </c:pt>
                <c:pt idx="4">
                  <c:v>15736.3621128319</c:v>
                </c:pt>
                <c:pt idx="5">
                  <c:v>18793.1136615044</c:v>
                </c:pt>
                <c:pt idx="6">
                  <c:v>21172.7741426991</c:v>
                </c:pt>
                <c:pt idx="7">
                  <c:v>25682.1207134956</c:v>
                </c:pt>
                <c:pt idx="8">
                  <c:v>25665.975414823</c:v>
                </c:pt>
                <c:pt idx="9">
                  <c:v>25664.7020188053</c:v>
                </c:pt>
                <c:pt idx="10">
                  <c:v>25976.5234236726</c:v>
                </c:pt>
                <c:pt idx="11">
                  <c:v>25266.1324115044</c:v>
                </c:pt>
              </c:numCache>
            </c:numRef>
          </c:xVal>
          <c:yVal>
            <c:numRef>
              <c:f>datasheet!$D$52:$O$52</c:f>
              <c:numCache>
                <c:formatCode>General</c:formatCode>
                <c:ptCount val="12"/>
                <c:pt idx="0">
                  <c:v>4.17835676247161</c:v>
                </c:pt>
                <c:pt idx="1">
                  <c:v>3.03308427637247</c:v>
                </c:pt>
                <c:pt idx="2">
                  <c:v>2.39048794933041</c:v>
                </c:pt>
                <c:pt idx="3">
                  <c:v>1.88929242697157</c:v>
                </c:pt>
                <c:pt idx="4">
                  <c:v>1.64350673506148</c:v>
                </c:pt>
                <c:pt idx="5">
                  <c:v>1.38143403947059</c:v>
                </c:pt>
                <c:pt idx="6">
                  <c:v>1.1993157255854</c:v>
                </c:pt>
                <c:pt idx="7">
                  <c:v>0.592254679301433</c:v>
                </c:pt>
                <c:pt idx="8">
                  <c:v>0.317596571775394</c:v>
                </c:pt>
                <c:pt idx="9">
                  <c:v>0.243564736862714</c:v>
                </c:pt>
                <c:pt idx="10">
                  <c:v>0.165090991855275</c:v>
                </c:pt>
                <c:pt idx="11">
                  <c:v>0.05034164774062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O$57</c:f>
              <c:numCache>
                <c:formatCode>General</c:formatCode>
                <c:ptCount val="12"/>
                <c:pt idx="0">
                  <c:v>0</c:v>
                </c:pt>
                <c:pt idx="1">
                  <c:v>3871.6814159292</c:v>
                </c:pt>
                <c:pt idx="2">
                  <c:v>8854.41758849558</c:v>
                </c:pt>
                <c:pt idx="3">
                  <c:v>12675.7950774336</c:v>
                </c:pt>
                <c:pt idx="4">
                  <c:v>14305.7837389381</c:v>
                </c:pt>
                <c:pt idx="5">
                  <c:v>17084.6487831858</c:v>
                </c:pt>
                <c:pt idx="6">
                  <c:v>19247.9764933628</c:v>
                </c:pt>
                <c:pt idx="7">
                  <c:v>23347.3824668142</c:v>
                </c:pt>
                <c:pt idx="8">
                  <c:v>23332.7049225664</c:v>
                </c:pt>
                <c:pt idx="9">
                  <c:v>23331.547289823</c:v>
                </c:pt>
                <c:pt idx="10">
                  <c:v>23615.0212942478</c:v>
                </c:pt>
                <c:pt idx="11">
                  <c:v>22969.2112831858</c:v>
                </c:pt>
              </c:numCache>
            </c:numRef>
          </c:xVal>
          <c:yVal>
            <c:numRef>
              <c:f>datasheet!$D$58:$O$58</c:f>
              <c:numCache>
                <c:formatCode>General</c:formatCode>
                <c:ptCount val="12"/>
                <c:pt idx="0">
                  <c:v>3.45318740700133</c:v>
                </c:pt>
                <c:pt idx="1">
                  <c:v>2.50668122014253</c:v>
                </c:pt>
                <c:pt idx="2">
                  <c:v>1.97560987547968</c:v>
                </c:pt>
                <c:pt idx="3">
                  <c:v>1.56139869997651</c:v>
                </c:pt>
                <c:pt idx="4">
                  <c:v>1.35827002897643</c:v>
                </c:pt>
                <c:pt idx="5">
                  <c:v>1.14168102435586</c:v>
                </c:pt>
                <c:pt idx="6">
                  <c:v>0.991170021144961</c:v>
                </c:pt>
                <c:pt idx="7">
                  <c:v>0.489466677108623</c:v>
                </c:pt>
                <c:pt idx="8">
                  <c:v>0.262476505599499</c:v>
                </c:pt>
                <c:pt idx="9">
                  <c:v>0.201293170960921</c:v>
                </c:pt>
                <c:pt idx="10">
                  <c:v>0.136438836244029</c:v>
                </c:pt>
                <c:pt idx="11">
                  <c:v>0.0416046675542329</c:v>
                </c:pt>
              </c:numCache>
            </c:numRef>
          </c:yVal>
          <c:smooth val="0"/>
        </c:ser>
        <c:axId val="67782195"/>
        <c:axId val="9496013"/>
      </c:scatterChart>
      <c:valAx>
        <c:axId val="67782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4835766423358"/>
              <c:y val="0.851669280752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013"/>
        <c:crossesAt val="0"/>
        <c:crossBetween val="midCat"/>
      </c:valAx>
      <c:valAx>
        <c:axId val="949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2800806632310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21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2844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076640"/>
        <a:ext cx="63126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42920</xdr:rowOff>
    </xdr:from>
    <xdr:to>
      <xdr:col>1</xdr:col>
      <xdr:colOff>389520</xdr:colOff>
      <xdr:row>16</xdr:row>
      <xdr:rowOff>152280</xdr:rowOff>
    </xdr:to>
    <xdr:sp>
      <xdr:nvSpPr>
        <xdr:cNvPr id="3" name="Text Box 5"/>
        <xdr:cNvSpPr/>
      </xdr:nvSpPr>
      <xdr:spPr>
        <a:xfrm>
          <a:off x="668160" y="257184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2</xdr:row>
      <xdr:rowOff>18720</xdr:rowOff>
    </xdr:from>
    <xdr:to>
      <xdr:col>1</xdr:col>
      <xdr:colOff>519120</xdr:colOff>
      <xdr:row>13</xdr:row>
      <xdr:rowOff>56880</xdr:rowOff>
    </xdr:to>
    <xdr:sp>
      <xdr:nvSpPr>
        <xdr:cNvPr id="4" name="Text Box 6"/>
        <xdr:cNvSpPr/>
      </xdr:nvSpPr>
      <xdr:spPr>
        <a:xfrm>
          <a:off x="738000" y="196200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9</xdr:row>
      <xdr:rowOff>105120</xdr:rowOff>
    </xdr:from>
    <xdr:to>
      <xdr:col>1</xdr:col>
      <xdr:colOff>439200</xdr:colOff>
      <xdr:row>40</xdr:row>
      <xdr:rowOff>123840</xdr:rowOff>
    </xdr:to>
    <xdr:sp>
      <xdr:nvSpPr>
        <xdr:cNvPr id="5" name="Text Box 8"/>
        <xdr:cNvSpPr/>
      </xdr:nvSpPr>
      <xdr:spPr>
        <a:xfrm>
          <a:off x="67824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6</xdr:row>
      <xdr:rowOff>0</xdr:rowOff>
    </xdr:from>
    <xdr:to>
      <xdr:col>1</xdr:col>
      <xdr:colOff>439200</xdr:colOff>
      <xdr:row>37</xdr:row>
      <xdr:rowOff>47520</xdr:rowOff>
    </xdr:to>
    <xdr:sp>
      <xdr:nvSpPr>
        <xdr:cNvPr id="6" name="Text Box 9"/>
        <xdr:cNvSpPr/>
      </xdr:nvSpPr>
      <xdr:spPr>
        <a:xfrm>
          <a:off x="698040" y="5829480"/>
          <a:ext cx="379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1</xdr:row>
      <xdr:rowOff>152280</xdr:rowOff>
    </xdr:from>
    <xdr:to>
      <xdr:col>1</xdr:col>
      <xdr:colOff>459360</xdr:colOff>
      <xdr:row>33</xdr:row>
      <xdr:rowOff>38160</xdr:rowOff>
    </xdr:to>
    <xdr:sp>
      <xdr:nvSpPr>
        <xdr:cNvPr id="7" name="Text Box 10"/>
        <xdr:cNvSpPr/>
      </xdr:nvSpPr>
      <xdr:spPr>
        <a:xfrm>
          <a:off x="698040" y="5172120"/>
          <a:ext cx="399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56880</xdr:rowOff>
    </xdr:from>
    <xdr:to>
      <xdr:col>7</xdr:col>
      <xdr:colOff>319680</xdr:colOff>
      <xdr:row>20</xdr:row>
      <xdr:rowOff>86040</xdr:rowOff>
    </xdr:to>
    <xdr:sp>
      <xdr:nvSpPr>
        <xdr:cNvPr id="9" name="Text Box 12"/>
        <xdr:cNvSpPr/>
      </xdr:nvSpPr>
      <xdr:spPr>
        <a:xfrm>
          <a:off x="442728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7</xdr:row>
      <xdr:rowOff>19080</xdr:rowOff>
    </xdr:from>
    <xdr:to>
      <xdr:col>8</xdr:col>
      <xdr:colOff>150120</xdr:colOff>
      <xdr:row>18</xdr:row>
      <xdr:rowOff>47520</xdr:rowOff>
    </xdr:to>
    <xdr:sp>
      <xdr:nvSpPr>
        <xdr:cNvPr id="10" name="Text Box 13"/>
        <xdr:cNvSpPr/>
      </xdr:nvSpPr>
      <xdr:spPr>
        <a:xfrm>
          <a:off x="4896000" y="277164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8760</xdr:colOff>
      <xdr:row>46</xdr:row>
      <xdr:rowOff>105120</xdr:rowOff>
    </xdr:from>
    <xdr:to>
      <xdr:col>6</xdr:col>
      <xdr:colOff>100440</xdr:colOff>
      <xdr:row>47</xdr:row>
      <xdr:rowOff>124200</xdr:rowOff>
    </xdr:to>
    <xdr:sp>
      <xdr:nvSpPr>
        <xdr:cNvPr id="11" name="Text Box 14"/>
        <xdr:cNvSpPr/>
      </xdr:nvSpPr>
      <xdr:spPr>
        <a:xfrm>
          <a:off x="3529800" y="755352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45</xdr:row>
      <xdr:rowOff>142920</xdr:rowOff>
    </xdr:from>
    <xdr:to>
      <xdr:col>7</xdr:col>
      <xdr:colOff>120240</xdr:colOff>
      <xdr:row>46</xdr:row>
      <xdr:rowOff>162000</xdr:rowOff>
    </xdr:to>
    <xdr:sp>
      <xdr:nvSpPr>
        <xdr:cNvPr id="12" name="Text Box 15"/>
        <xdr:cNvSpPr/>
      </xdr:nvSpPr>
      <xdr:spPr>
        <a:xfrm>
          <a:off x="4187880" y="742968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960</xdr:colOff>
      <xdr:row>44</xdr:row>
      <xdr:rowOff>142920</xdr:rowOff>
    </xdr:from>
    <xdr:to>
      <xdr:col>8</xdr:col>
      <xdr:colOff>169920</xdr:colOff>
      <xdr:row>45</xdr:row>
      <xdr:rowOff>161640</xdr:rowOff>
    </xdr:to>
    <xdr:sp>
      <xdr:nvSpPr>
        <xdr:cNvPr id="13" name="Text Box 16"/>
        <xdr:cNvSpPr/>
      </xdr:nvSpPr>
      <xdr:spPr>
        <a:xfrm>
          <a:off x="4876200" y="726768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11-3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38 in  RPM:   Various    TIP CLEARANCE:  .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9" activeCellId="0" sqref="M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2660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0" t="n">
        <v>9</v>
      </c>
      <c r="M5" s="0" t="n">
        <v>10</v>
      </c>
      <c r="N5" s="0" t="n">
        <v>11</v>
      </c>
      <c r="O5" s="0" t="n">
        <v>12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69.02654867257</v>
      </c>
      <c r="F6" s="6" t="n">
        <v>15937.951659292</v>
      </c>
      <c r="G6" s="6" t="n">
        <v>22816.4311393805</v>
      </c>
      <c r="H6" s="6" t="n">
        <v>25750.4107300885</v>
      </c>
      <c r="I6" s="6" t="n">
        <v>30752.3678097345</v>
      </c>
      <c r="J6" s="6" t="n">
        <v>34646.3576880531</v>
      </c>
      <c r="K6" s="6" t="n">
        <v>42025.2884402655</v>
      </c>
      <c r="L6" s="0" t="n">
        <v>41998.8688606195</v>
      </c>
      <c r="M6" s="0" t="n">
        <v>41996.7851216814</v>
      </c>
      <c r="N6" s="0" t="n">
        <v>42507.038329646</v>
      </c>
      <c r="O6" s="0" t="n">
        <v>41344.5803097345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1883271986843</v>
      </c>
      <c r="E7" s="0" t="n">
        <v>8.12164715326181</v>
      </c>
      <c r="F7" s="0" t="n">
        <v>6.40097599655416</v>
      </c>
      <c r="G7" s="0" t="n">
        <v>5.05893178792388</v>
      </c>
      <c r="H7" s="0" t="n">
        <v>4.40079489388362</v>
      </c>
      <c r="I7" s="0" t="n">
        <v>3.69904651891299</v>
      </c>
      <c r="J7" s="0" t="n">
        <v>3.21139086850967</v>
      </c>
      <c r="K7" s="0" t="n">
        <v>1.58587203383194</v>
      </c>
      <c r="L7" s="0" t="n">
        <v>0.850423878142376</v>
      </c>
      <c r="M7" s="0" t="n">
        <v>0.652189873913384</v>
      </c>
      <c r="N7" s="0" t="n">
        <v>0.442061829430652</v>
      </c>
      <c r="O7" s="0" t="n">
        <v>0.134799122875715</v>
      </c>
    </row>
    <row r="8" customFormat="false" ht="12.75" hidden="false" customHeight="false" outlineLevel="0" collapsed="false">
      <c r="A8" s="1" t="s">
        <v>8</v>
      </c>
      <c r="B8" s="7" t="n">
        <v>1419</v>
      </c>
      <c r="C8" s="5" t="s">
        <v>9</v>
      </c>
      <c r="D8" s="8" t="n">
        <v>61.4275045371095</v>
      </c>
      <c r="E8" s="8" t="n">
        <v>47.6478114809055</v>
      </c>
      <c r="F8" s="8" t="n">
        <v>40.8343805836285</v>
      </c>
      <c r="G8" s="8" t="n">
        <v>38.1154058124147</v>
      </c>
      <c r="H8" s="8" t="n">
        <v>37.4436591042324</v>
      </c>
      <c r="I8" s="8" t="n">
        <v>37.0278159039291</v>
      </c>
      <c r="J8" s="8" t="n">
        <v>37.180647165579</v>
      </c>
      <c r="K8" s="8" t="n">
        <v>35.1725154718067</v>
      </c>
      <c r="L8" s="0" t="n">
        <v>33.9036605785736</v>
      </c>
      <c r="M8" s="0" t="n">
        <v>33.6584197168563</v>
      </c>
      <c r="N8" s="0" t="n">
        <v>33.242576516553</v>
      </c>
      <c r="O8" s="0" t="n">
        <v>32.5992635314684</v>
      </c>
    </row>
    <row r="9" customFormat="false" ht="12.75" hidden="false" customHeight="false" outlineLevel="0" collapsed="false">
      <c r="A9" s="1" t="s">
        <v>10</v>
      </c>
      <c r="B9" s="7" t="n">
        <v>38.5</v>
      </c>
      <c r="C9" s="5" t="s">
        <v>11</v>
      </c>
      <c r="D9" s="9" t="n">
        <v>0</v>
      </c>
      <c r="E9" s="9" t="n">
        <v>0.187091405190825</v>
      </c>
      <c r="F9" s="9" t="n">
        <v>0.393489628499167</v>
      </c>
      <c r="G9" s="9" t="n">
        <v>0.476965040645371</v>
      </c>
      <c r="H9" s="9" t="n">
        <v>0.476669719409509</v>
      </c>
      <c r="I9" s="9" t="n">
        <v>0.483861219466374</v>
      </c>
      <c r="J9" s="9" t="n">
        <v>0.471318369022427</v>
      </c>
      <c r="K9" s="9" t="n">
        <v>0.298439272234258</v>
      </c>
      <c r="L9" s="0" t="n">
        <v>0.16592315847648</v>
      </c>
      <c r="M9" s="0" t="n">
        <v>0.1281672110643</v>
      </c>
      <c r="N9" s="0" t="n">
        <v>0.0890286410602455</v>
      </c>
      <c r="O9" s="0" t="n">
        <v>0.026926408078998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1883271986843</v>
      </c>
      <c r="E10" s="8" t="n">
        <v>8.21503350753703</v>
      </c>
      <c r="F10" s="8" t="n">
        <v>6.88940809152531</v>
      </c>
      <c r="G10" s="8" t="n">
        <v>6.05993302142039</v>
      </c>
      <c r="H10" s="8" t="n">
        <v>5.67578702523004</v>
      </c>
      <c r="I10" s="8" t="n">
        <v>5.51747533109319</v>
      </c>
      <c r="J10" s="8" t="n">
        <v>5.51948944272568</v>
      </c>
      <c r="K10" s="8" t="n">
        <v>4.98181657400563</v>
      </c>
      <c r="L10" s="0" t="n">
        <v>4.24209997761693</v>
      </c>
      <c r="M10" s="0" t="n">
        <v>4.04352943136075</v>
      </c>
      <c r="N10" s="0" t="n">
        <v>3.91631031234139</v>
      </c>
      <c r="O10" s="0" t="n">
        <v>3.42162243647522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189242666371875</v>
      </c>
      <c r="F11" s="9" t="n">
        <v>0.423515200177726</v>
      </c>
      <c r="G11" s="9" t="n">
        <v>0.57134120819134</v>
      </c>
      <c r="H11" s="9" t="n">
        <v>0.614769802724662</v>
      </c>
      <c r="I11" s="9" t="n">
        <v>0.721724457486116</v>
      </c>
      <c r="J11" s="9" t="n">
        <v>0.810065441578973</v>
      </c>
      <c r="K11" s="9" t="n">
        <v>0.937509257388396</v>
      </c>
      <c r="L11" s="0" t="n">
        <v>0.827660940561419</v>
      </c>
      <c r="M11" s="0" t="n">
        <v>0.794627317600379</v>
      </c>
      <c r="N11" s="0" t="n">
        <v>0.788721762127791</v>
      </c>
      <c r="O11" s="0" t="n">
        <v>0.683476272332541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05.003703948198</v>
      </c>
      <c r="E12" s="11" t="n">
        <v>101.503703948198</v>
      </c>
      <c r="F12" s="11" t="n">
        <v>100.803703948198</v>
      </c>
      <c r="G12" s="11" t="n">
        <v>97.6037039481981</v>
      </c>
      <c r="H12" s="11" t="n">
        <v>96.4037039481981</v>
      </c>
      <c r="I12" s="11" t="n">
        <v>95.9037039481981</v>
      </c>
      <c r="J12" s="11" t="n">
        <v>93.9037039481981</v>
      </c>
      <c r="K12" s="11" t="n">
        <v>94.0037039481981</v>
      </c>
      <c r="L12" s="0" t="n">
        <v>94.6037039481981</v>
      </c>
      <c r="M12" s="0" t="n">
        <v>94.9037039481981</v>
      </c>
      <c r="N12" s="0" t="n">
        <v>94.7037039481981</v>
      </c>
      <c r="O12" s="0" t="n">
        <v>95.3037039481981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62</v>
      </c>
      <c r="E13" s="0" t="n">
        <v>-2.21</v>
      </c>
      <c r="F13" s="0" t="n">
        <v>-1.65</v>
      </c>
      <c r="G13" s="0" t="n">
        <v>-0.67</v>
      </c>
      <c r="H13" s="0" t="n">
        <v>-0.3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11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38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12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800</v>
      </c>
    </row>
    <row r="21" customFormat="false" ht="12.75" hidden="false" customHeight="false" outlineLevel="0" collapsed="false">
      <c r="A21" s="1" t="s">
        <v>33</v>
      </c>
      <c r="B21" s="10" t="n">
        <v>38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 t="n">
        <v>0</v>
      </c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  <c r="L26" s="4" t="n">
        <v>9</v>
      </c>
      <c r="M26" s="4" t="n">
        <v>10</v>
      </c>
      <c r="N26" s="4" t="n">
        <v>11</v>
      </c>
      <c r="O26" s="4" t="n">
        <v>12</v>
      </c>
    </row>
    <row r="27" customFormat="false" ht="12.75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5807.52212389381</v>
      </c>
      <c r="F27" s="6" t="n">
        <f aca="false">F6*($B$28/$B$16)^3*($B$29/$B$20)</f>
        <v>13281.6263827434</v>
      </c>
      <c r="G27" s="6" t="n">
        <f aca="false">G6*($B$28/$B$16)^3*($B$29/$B$20)</f>
        <v>19013.6926161504</v>
      </c>
      <c r="H27" s="6" t="n">
        <f aca="false">H6*($B$28/$B$16)^3*($B$29/$B$20)</f>
        <v>21458.6756084071</v>
      </c>
      <c r="I27" s="6" t="n">
        <f aca="false">I6*($B$28/$B$16)^3*($B$29/$B$20)</f>
        <v>25626.9731747788</v>
      </c>
      <c r="J27" s="6" t="n">
        <f aca="false">J6*($B$28/$B$16)^3*($B$29/$B$20)</f>
        <v>28871.9647400442</v>
      </c>
      <c r="K27" s="6" t="n">
        <f aca="false">K6*($B$28/$B$16)^3*($B$29/$B$20)</f>
        <v>35021.0737002212</v>
      </c>
      <c r="L27" s="6" t="n">
        <f aca="false">L6*($B$28/$B$16)^3*($B$29/$B$20)</f>
        <v>34999.0573838496</v>
      </c>
      <c r="M27" s="6" t="n">
        <f aca="false">M6*($B$28/$B$16)^3*($B$29/$B$20)</f>
        <v>34997.3209347345</v>
      </c>
      <c r="N27" s="6" t="n">
        <f aca="false">N6*($B$28/$B$16)^3*($B$29/$B$20)</f>
        <v>35422.5319413717</v>
      </c>
      <c r="O27" s="6" t="n">
        <f aca="false">O6*($B$28/$B$16)^3*($B$29/$B$20)</f>
        <v>34453.8169247788</v>
      </c>
    </row>
    <row r="28" customFormat="false" ht="12.75" hidden="false" customHeight="false" outlineLevel="0" collapsed="false">
      <c r="A28" s="1" t="s">
        <v>39</v>
      </c>
      <c r="B28" s="10" t="n">
        <v>38</v>
      </c>
      <c r="C28" s="5" t="s">
        <v>40</v>
      </c>
      <c r="D28" s="8" t="n">
        <f aca="false">D7*($B$28/$B$16)^2*($B$29/$B$20)^2</f>
        <v>7.769671665753</v>
      </c>
      <c r="E28" s="8" t="n">
        <f aca="false">E7*($B$28/$B$16)^2*($B$29/$B$20)^2</f>
        <v>5.6400327453207</v>
      </c>
      <c r="F28" s="8" t="n">
        <f aca="false">F7*($B$28/$B$16)^2*($B$29/$B$20)^2</f>
        <v>4.44512221982927</v>
      </c>
      <c r="G28" s="8" t="n">
        <f aca="false">G7*($B$28/$B$16)^2*($B$29/$B$20)^2</f>
        <v>3.51314707494714</v>
      </c>
      <c r="H28" s="8" t="n">
        <f aca="false">H7*($B$28/$B$16)^2*($B$29/$B$20)^2</f>
        <v>3.05610756519696</v>
      </c>
      <c r="I28" s="8" t="n">
        <f aca="false">I7*($B$28/$B$16)^2*($B$29/$B$20)^2</f>
        <v>2.56878230480069</v>
      </c>
      <c r="J28" s="8" t="n">
        <f aca="false">J7*($B$28/$B$16)^2*($B$29/$B$20)^2</f>
        <v>2.23013254757616</v>
      </c>
      <c r="K28" s="8" t="n">
        <f aca="false">K7*($B$28/$B$16)^2*($B$29/$B$20)^2</f>
        <v>1.1013000234944</v>
      </c>
      <c r="L28" s="8" t="n">
        <f aca="false">L7*($B$28/$B$16)^2*($B$29/$B$20)^2</f>
        <v>0.590572137598872</v>
      </c>
      <c r="M28" s="8" t="n">
        <f aca="false">M7*($B$28/$B$16)^2*($B$29/$B$20)^2</f>
        <v>0.452909634662072</v>
      </c>
      <c r="N28" s="8" t="n">
        <f aca="false">N7*($B$28/$B$16)^2*($B$29/$B$20)^2</f>
        <v>0.306987381549064</v>
      </c>
      <c r="O28" s="8" t="n">
        <f aca="false">O7*($B$28/$B$16)^2*($B$29/$B$20)^2</f>
        <v>0.0936105019970241</v>
      </c>
    </row>
    <row r="29" customFormat="false" ht="12.75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35.5483243849014</v>
      </c>
      <c r="E29" s="8" t="n">
        <f aca="false">E8*($B$28/$B$16)^5*($B$29/$B$20)^3</f>
        <v>27.5739649773759</v>
      </c>
      <c r="F29" s="8" t="n">
        <f aca="false">F8*($B$28/$B$16)^5*($B$29/$B$20)^3</f>
        <v>23.6310072821924</v>
      </c>
      <c r="G29" s="8" t="n">
        <f aca="false">G8*($B$28/$B$16)^5*($B$29/$B$20)^3</f>
        <v>22.057526511814</v>
      </c>
      <c r="H29" s="8" t="n">
        <f aca="false">H8*($B$28/$B$16)^5*($B$29/$B$20)^3</f>
        <v>21.6687842038382</v>
      </c>
      <c r="I29" s="8" t="n">
        <f aca="false">I8*($B$28/$B$16)^5*($B$29/$B$20)^3</f>
        <v>21.4281342036627</v>
      </c>
      <c r="J29" s="8" t="n">
        <f aca="false">J8*($B$28/$B$16)^5*($B$29/$B$20)^3</f>
        <v>21.5165782208212</v>
      </c>
      <c r="K29" s="8" t="n">
        <f aca="false">K8*($B$28/$B$16)^5*($B$29/$B$20)^3</f>
        <v>20.3544649721104</v>
      </c>
      <c r="L29" s="8" t="n">
        <f aca="false">L8*($B$28/$B$16)^5*($B$29/$B$20)^3</f>
        <v>19.6201739459338</v>
      </c>
      <c r="M29" s="8" t="n">
        <f aca="false">M8*($B$28/$B$16)^5*($B$29/$B$20)^3</f>
        <v>19.4782521509585</v>
      </c>
      <c r="N29" s="8" t="n">
        <f aca="false">N8*($B$28/$B$16)^5*($B$29/$B$20)^3</f>
        <v>19.237602150783</v>
      </c>
      <c r="O29" s="8" t="n">
        <f aca="false">O8*($B$28/$B$16)^5*($B$29/$B$20)^3</f>
        <v>18.8653145436739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  <c r="L32" s="4" t="n">
        <v>9</v>
      </c>
      <c r="M32" s="4" t="n">
        <v>10</v>
      </c>
      <c r="N32" s="4" t="n">
        <v>11</v>
      </c>
      <c r="O32" s="4" t="n">
        <v>12</v>
      </c>
    </row>
    <row r="33" customFormat="false" ht="12.75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5420.35398230089</v>
      </c>
      <c r="F33" s="6" t="n">
        <f aca="false">F6*($B$34/$B$16)^3*($B$35/$B$20)</f>
        <v>12396.1846238938</v>
      </c>
      <c r="G33" s="6" t="n">
        <f aca="false">G6*($B$34/$B$16)^3*($B$35/$B$20)</f>
        <v>17746.1131084071</v>
      </c>
      <c r="H33" s="6" t="n">
        <f aca="false">H6*($B$34/$B$16)^3*($B$35/$B$20)</f>
        <v>20028.0972345133</v>
      </c>
      <c r="I33" s="6" t="n">
        <f aca="false">I6*($B$34/$B$16)^3*($B$35/$B$20)</f>
        <v>23918.5082964602</v>
      </c>
      <c r="J33" s="6" t="n">
        <f aca="false">J6*($B$34/$B$16)^3*($B$35/$B$20)</f>
        <v>26947.167090708</v>
      </c>
      <c r="K33" s="6" t="n">
        <f aca="false">K6*($B$34/$B$16)^3*($B$35/$B$20)</f>
        <v>32686.3354535398</v>
      </c>
      <c r="L33" s="6" t="n">
        <f aca="false">L6*($B$34/$B$16)^3*($B$35/$B$20)</f>
        <v>32665.7868915929</v>
      </c>
      <c r="M33" s="6" t="n">
        <f aca="false">M6*($B$34/$B$16)^3*($B$35/$B$20)</f>
        <v>32664.1662057522</v>
      </c>
      <c r="N33" s="6" t="n">
        <f aca="false">N6*($B$34/$B$16)^3*($B$35/$B$20)</f>
        <v>33061.0298119469</v>
      </c>
      <c r="O33" s="6" t="n">
        <f aca="false">O6*($B$34/$B$16)^3*($B$35/$B$20)</f>
        <v>32156.8957964602</v>
      </c>
    </row>
    <row r="34" customFormat="false" ht="12.75" hidden="false" customHeight="false" outlineLevel="0" collapsed="false">
      <c r="A34" s="1" t="s">
        <v>39</v>
      </c>
      <c r="B34" s="10" t="n">
        <v>38</v>
      </c>
      <c r="C34" s="5" t="s">
        <v>40</v>
      </c>
      <c r="D34" s="8" t="n">
        <f aca="false">D7*($B$34/$B$16)^2*($B$35/$B$20)^2</f>
        <v>6.76824731772261</v>
      </c>
      <c r="E34" s="8" t="n">
        <f aca="false">E7*($B$34/$B$16)^2*($B$35/$B$20)^2</f>
        <v>4.91309519147936</v>
      </c>
      <c r="F34" s="8" t="n">
        <f aca="false">F7*($B$34/$B$16)^2*($B$35/$B$20)^2</f>
        <v>3.87219535594017</v>
      </c>
      <c r="G34" s="8" t="n">
        <f aca="false">G7*($B$34/$B$16)^2*($B$35/$B$20)^2</f>
        <v>3.06034145195395</v>
      </c>
      <c r="H34" s="8" t="n">
        <f aca="false">H7*($B$34/$B$16)^2*($B$35/$B$20)^2</f>
        <v>2.6622092567938</v>
      </c>
      <c r="I34" s="8" t="n">
        <f aca="false">I7*($B$34/$B$16)^2*($B$35/$B$20)^2</f>
        <v>2.23769480773749</v>
      </c>
      <c r="J34" s="8" t="n">
        <f aca="false">J7*($B$34/$B$16)^2*($B$35/$B$20)^2</f>
        <v>1.94269324144412</v>
      </c>
      <c r="K34" s="8" t="n">
        <f aca="false">K7*($B$34/$B$16)^2*($B$35/$B$20)^2</f>
        <v>0.9593546871329</v>
      </c>
      <c r="L34" s="8" t="n">
        <f aca="false">L7*($B$34/$B$16)^2*($B$35/$B$20)^2</f>
        <v>0.514453950975018</v>
      </c>
      <c r="M34" s="8" t="n">
        <f aca="false">M7*($B$34/$B$16)^2*($B$35/$B$20)^2</f>
        <v>0.394534615083405</v>
      </c>
      <c r="N34" s="8" t="n">
        <f aca="false">N7*($B$34/$B$16)^2*($B$35/$B$20)^2</f>
        <v>0.267420119038296</v>
      </c>
      <c r="O34" s="8" t="n">
        <f aca="false">O7*($B$34/$B$16)^2*($B$35/$B$20)^2</f>
        <v>0.0815451484062965</v>
      </c>
    </row>
    <row r="35" customFormat="false" ht="12.75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28.9021043295316</v>
      </c>
      <c r="E35" s="8" t="n">
        <f aca="false">E8*($B$34/$B$16)^5*($B$35/$B$20)^3</f>
        <v>22.4186547845687</v>
      </c>
      <c r="F35" s="8" t="n">
        <f aca="false">F8*($B$34/$B$16)^5*($B$35/$B$20)^3</f>
        <v>19.2128841429144</v>
      </c>
      <c r="G35" s="8" t="n">
        <f aca="false">G8*($B$34/$B$16)^5*($B$35/$B$20)^3</f>
        <v>17.9335859995312</v>
      </c>
      <c r="H35" s="8" t="n">
        <f aca="false">H8*($B$34/$B$16)^5*($B$35/$B$20)^3</f>
        <v>17.6175241052836</v>
      </c>
      <c r="I35" s="8" t="n">
        <f aca="false">I8*($B$34/$B$16)^5*($B$35/$B$20)^3</f>
        <v>17.4218667421779</v>
      </c>
      <c r="J35" s="8" t="n">
        <f aca="false">J8*($B$34/$B$16)^5*($B$35/$B$20)^3</f>
        <v>17.4937750038321</v>
      </c>
      <c r="K35" s="8" t="n">
        <f aca="false">K8*($B$34/$B$16)^5*($B$35/$B$20)^3</f>
        <v>16.5489338913988</v>
      </c>
      <c r="L35" s="8" t="n">
        <f aca="false">L8*($B$34/$B$16)^5*($B$35/$B$20)^3</f>
        <v>15.9519280911533</v>
      </c>
      <c r="M35" s="8" t="n">
        <f aca="false">M8*($B$34/$B$16)^5*($B$35/$B$20)^3</f>
        <v>15.8365404154756</v>
      </c>
      <c r="N35" s="8" t="n">
        <f aca="false">N8*($B$34/$B$16)^5*($B$35/$B$20)^3</f>
        <v>15.6408830523699</v>
      </c>
      <c r="O35" s="8" t="n">
        <f aca="false">O8*($B$34/$B$16)^5*($B$35/$B$20)^3</f>
        <v>15.3381994393603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  <c r="L38" s="4" t="n">
        <v>9</v>
      </c>
      <c r="M38" s="4" t="n">
        <v>10</v>
      </c>
      <c r="N38" s="4" t="n">
        <v>11</v>
      </c>
      <c r="O38" s="4" t="n">
        <v>12</v>
      </c>
    </row>
    <row r="39" customFormat="false" ht="12.75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5033.18584070796</v>
      </c>
      <c r="F39" s="6" t="n">
        <f aca="false">F6*($B$40/$B$16)^3*($B$41/$B$20)</f>
        <v>11510.7428650442</v>
      </c>
      <c r="G39" s="6" t="n">
        <f aca="false">G6*($B$40/$B$16)^3*($B$41/$B$20)</f>
        <v>16478.5336006637</v>
      </c>
      <c r="H39" s="6" t="n">
        <f aca="false">H6*($B$40/$B$16)^3*($B$41/$B$20)</f>
        <v>18597.5188606195</v>
      </c>
      <c r="I39" s="6" t="n">
        <f aca="false">I6*($B$40/$B$16)^3*($B$41/$B$20)</f>
        <v>22210.0434181416</v>
      </c>
      <c r="J39" s="6" t="n">
        <f aca="false">J6*($B$40/$B$16)^3*($B$41/$B$20)</f>
        <v>25022.3694413717</v>
      </c>
      <c r="K39" s="6" t="n">
        <f aca="false">K6*($B$40/$B$16)^3*($B$41/$B$20)</f>
        <v>30351.5972068584</v>
      </c>
      <c r="L39" s="6" t="n">
        <f aca="false">L6*($B$40/$B$16)^3*($B$41/$B$20)</f>
        <v>30332.5163993363</v>
      </c>
      <c r="M39" s="6" t="n">
        <f aca="false">M6*($B$40/$B$16)^3*($B$41/$B$20)</f>
        <v>30331.0114767699</v>
      </c>
      <c r="N39" s="6" t="n">
        <f aca="false">N6*($B$40/$B$16)^3*($B$41/$B$20)</f>
        <v>30699.5276825221</v>
      </c>
      <c r="O39" s="6" t="n">
        <f aca="false">O6*($B$40/$B$16)^3*($B$41/$B$20)</f>
        <v>29859.9746681416</v>
      </c>
    </row>
    <row r="40" customFormat="false" ht="12.75" hidden="false" customHeight="false" outlineLevel="0" collapsed="false">
      <c r="A40" s="1" t="s">
        <v>39</v>
      </c>
      <c r="B40" s="10" t="n">
        <v>38</v>
      </c>
      <c r="C40" s="5" t="s">
        <v>40</v>
      </c>
      <c r="D40" s="8" t="n">
        <f aca="false">D7*($B$40/$B$16)^2*($B$41/$B$20)^2</f>
        <v>5.83588671783225</v>
      </c>
      <c r="E40" s="8" t="n">
        <f aca="false">E7*($B$40/$B$16)^2*($B$41/$B$20)^2</f>
        <v>4.23629126204088</v>
      </c>
      <c r="F40" s="8" t="n">
        <f aca="false">F7*($B$40/$B$16)^2*($B$41/$B$20)^2</f>
        <v>3.33878068956065</v>
      </c>
      <c r="G40" s="8" t="n">
        <f aca="false">G7*($B$40/$B$16)^2*($B$41/$B$20)^2</f>
        <v>2.63876380296029</v>
      </c>
      <c r="H40" s="8" t="n">
        <f aca="false">H7*($B$40/$B$16)^2*($B$41/$B$20)^2</f>
        <v>2.29547634897016</v>
      </c>
      <c r="I40" s="8" t="n">
        <f aca="false">I7*($B$40/$B$16)^2*($B$41/$B$20)^2</f>
        <v>1.92944093116141</v>
      </c>
      <c r="J40" s="8" t="n">
        <f aca="false">J7*($B$40/$B$16)^2*($B$41/$B$20)^2</f>
        <v>1.67507733573498</v>
      </c>
      <c r="K40" s="8" t="n">
        <f aca="false">K7*($B$40/$B$16)^2*($B$41/$B$20)^2</f>
        <v>0.827198684313572</v>
      </c>
      <c r="L40" s="8" t="n">
        <f aca="false">L7*($B$40/$B$16)^2*($B$41/$B$20)^2</f>
        <v>0.443585294463153</v>
      </c>
      <c r="M40" s="8" t="n">
        <f aca="false">M7*($B$40/$B$16)^2*($B$41/$B$20)^2</f>
        <v>0.340185458923956</v>
      </c>
      <c r="N40" s="8" t="n">
        <f aca="false">N7*($B$40/$B$16)^2*($B$41/$B$20)^2</f>
        <v>0.230581633252408</v>
      </c>
      <c r="O40" s="8" t="n">
        <f aca="false">O7*($B$40/$B$16)^2*($B$41/$B$20)^2</f>
        <v>0.0703118881666536</v>
      </c>
    </row>
    <row r="41" customFormat="false" ht="12.75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23.1406425699639</v>
      </c>
      <c r="E41" s="8" t="n">
        <f aca="false">E8*($B$40/$B$16)^5*($B$41/$B$20)^3</f>
        <v>17.9496299423096</v>
      </c>
      <c r="F41" s="8" t="n">
        <f aca="false">F8*($B$40/$B$16)^5*($B$41/$B$20)^3</f>
        <v>15.3829105182153</v>
      </c>
      <c r="G41" s="8" t="n">
        <f aca="false">G8*($B$40/$B$16)^5*($B$41/$B$20)^3</f>
        <v>14.3586328137646</v>
      </c>
      <c r="H41" s="8" t="n">
        <f aca="false">H8*($B$40/$B$16)^5*($B$41/$B$20)^3</f>
        <v>14.1055759691356</v>
      </c>
      <c r="I41" s="8" t="n">
        <f aca="false">I8*($B$40/$B$16)^5*($B$41/$B$20)^3</f>
        <v>13.9489217319843</v>
      </c>
      <c r="J41" s="8" t="n">
        <f aca="false">J8*($B$40/$B$16)^5*($B$41/$B$20)^3</f>
        <v>14.0064955114501</v>
      </c>
      <c r="K41" s="8" t="n">
        <f aca="false">K8*($B$40/$B$16)^5*($B$41/$B$20)^3</f>
        <v>13.2500028277708</v>
      </c>
      <c r="L41" s="8" t="n">
        <f aca="false">L8*($B$40/$B$16)^5*($B$41/$B$20)^3</f>
        <v>12.7720065656938</v>
      </c>
      <c r="M41" s="8" t="n">
        <f aca="false">M8*($B$40/$B$16)^5*($B$41/$B$20)^3</f>
        <v>12.6796207335277</v>
      </c>
      <c r="N41" s="8" t="n">
        <f aca="false">N8*($B$40/$B$16)^5*($B$41/$B$20)^3</f>
        <v>12.5229664963764</v>
      </c>
      <c r="O41" s="8" t="n">
        <f aca="false">O8*($B$40/$B$16)^5*($B$41/$B$20)^3</f>
        <v>12.2806210525782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  <c r="L44" s="4" t="n">
        <v>9</v>
      </c>
      <c r="M44" s="4" t="n">
        <v>10</v>
      </c>
      <c r="N44" s="4" t="n">
        <v>11</v>
      </c>
      <c r="O44" s="4" t="n">
        <v>12</v>
      </c>
    </row>
    <row r="45" customFormat="false" ht="12.75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4646.01769911504</v>
      </c>
      <c r="F45" s="6" t="n">
        <f aca="false">F6*($B$46/$B$16)^3*($B$47/$B$20)</f>
        <v>10625.3011061947</v>
      </c>
      <c r="G45" s="6" t="n">
        <f aca="false">G6*($B$46/$B$16)^3*($B$47/$B$20)</f>
        <v>15210.9540929204</v>
      </c>
      <c r="H45" s="6" t="n">
        <f aca="false">H6*($B$46/$B$16)^3*($B$47/$B$20)</f>
        <v>17166.9404867257</v>
      </c>
      <c r="I45" s="6" t="n">
        <f aca="false">I6*($B$46/$B$16)^3*($B$47/$B$20)</f>
        <v>20501.578539823</v>
      </c>
      <c r="J45" s="6" t="n">
        <f aca="false">J6*($B$46/$B$16)^3*($B$47/$B$20)</f>
        <v>23097.5717920354</v>
      </c>
      <c r="K45" s="6" t="n">
        <f aca="false">K6*($B$46/$B$16)^3*($B$47/$B$20)</f>
        <v>28016.858960177</v>
      </c>
      <c r="L45" s="6" t="n">
        <f aca="false">L6*($B$46/$B$16)^3*($B$47/$B$20)</f>
        <v>27999.2459070796</v>
      </c>
      <c r="M45" s="6" t="n">
        <f aca="false">M6*($B$46/$B$16)^3*($B$47/$B$20)</f>
        <v>27997.8567477876</v>
      </c>
      <c r="N45" s="6" t="n">
        <f aca="false">N6*($B$46/$B$16)^3*($B$47/$B$20)</f>
        <v>28338.0255530973</v>
      </c>
      <c r="O45" s="6" t="n">
        <f aca="false">O6*($B$46/$B$16)^3*($B$47/$B$20)</f>
        <v>27563.053539823</v>
      </c>
    </row>
    <row r="46" customFormat="false" ht="12.75" hidden="false" customHeight="false" outlineLevel="0" collapsed="false">
      <c r="A46" s="1" t="s">
        <v>39</v>
      </c>
      <c r="B46" s="10" t="n">
        <v>38</v>
      </c>
      <c r="C46" s="5" t="s">
        <v>40</v>
      </c>
      <c r="D46" s="8" t="n">
        <f aca="false">D7*($B$46/$B$16)^2*($B$47/$B$20)^2</f>
        <v>4.97258986608192</v>
      </c>
      <c r="E46" s="8" t="n">
        <f aca="false">E7*($B$46/$B$16)^2*($B$47/$B$20)^2</f>
        <v>3.60962095700525</v>
      </c>
      <c r="F46" s="8" t="n">
        <f aca="false">F7*($B$46/$B$16)^2*($B$47/$B$20)^2</f>
        <v>2.84487822069074</v>
      </c>
      <c r="G46" s="8" t="n">
        <f aca="false">G7*($B$46/$B$16)^2*($B$47/$B$20)^2</f>
        <v>2.24841412796617</v>
      </c>
      <c r="H46" s="8" t="n">
        <f aca="false">H7*($B$46/$B$16)^2*($B$47/$B$20)^2</f>
        <v>1.95590884172606</v>
      </c>
      <c r="I46" s="8" t="n">
        <f aca="false">I7*($B$46/$B$16)^2*($B$47/$B$20)^2</f>
        <v>1.64402067507244</v>
      </c>
      <c r="J46" s="8" t="n">
        <f aca="false">J7*($B$46/$B$16)^2*($B$47/$B$20)^2</f>
        <v>1.42728483044874</v>
      </c>
      <c r="K46" s="8" t="n">
        <f aca="false">K7*($B$46/$B$16)^2*($B$47/$B$20)^2</f>
        <v>0.704832015036416</v>
      </c>
      <c r="L46" s="8" t="n">
        <f aca="false">L7*($B$46/$B$16)^2*($B$47/$B$20)^2</f>
        <v>0.377966168063278</v>
      </c>
      <c r="M46" s="8" t="n">
        <f aca="false">M7*($B$46/$B$16)^2*($B$47/$B$20)^2</f>
        <v>0.289862166183726</v>
      </c>
      <c r="N46" s="8" t="n">
        <f aca="false">N7*($B$46/$B$16)^2*($B$47/$B$20)^2</f>
        <v>0.196471924191401</v>
      </c>
      <c r="O46" s="8" t="n">
        <f aca="false">O7*($B$46/$B$16)^2*($B$47/$B$20)^2</f>
        <v>0.0599107212780954</v>
      </c>
    </row>
    <row r="47" customFormat="false" ht="12.75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18.2007420850695</v>
      </c>
      <c r="E47" s="8" t="n">
        <f aca="false">E8*($B$46/$B$16)^5*($B$47/$B$20)^3</f>
        <v>14.1178700684164</v>
      </c>
      <c r="F47" s="8" t="n">
        <f aca="false">F8*($B$46/$B$16)^5*($B$47/$B$20)^3</f>
        <v>12.0990757284825</v>
      </c>
      <c r="G47" s="8" t="n">
        <f aca="false">G8*($B$46/$B$16)^5*($B$47/$B$20)^3</f>
        <v>11.2934535740488</v>
      </c>
      <c r="H47" s="8" t="n">
        <f aca="false">H8*($B$46/$B$16)^5*($B$47/$B$20)^3</f>
        <v>11.0944175123652</v>
      </c>
      <c r="I47" s="8" t="n">
        <f aca="false">I8*($B$46/$B$16)^5*($B$47/$B$20)^3</f>
        <v>10.9712047122753</v>
      </c>
      <c r="J47" s="8" t="n">
        <f aca="false">J8*($B$46/$B$16)^5*($B$47/$B$20)^3</f>
        <v>11.0164880490605</v>
      </c>
      <c r="K47" s="8" t="n">
        <f aca="false">K8*($B$46/$B$16)^5*($B$47/$B$20)^3</f>
        <v>10.4214860657205</v>
      </c>
      <c r="L47" s="8" t="n">
        <f aca="false">L8*($B$46/$B$16)^5*($B$47/$B$20)^3</f>
        <v>10.0455290603181</v>
      </c>
      <c r="M47" s="8" t="n">
        <f aca="false">M8*($B$46/$B$16)^5*($B$47/$B$20)^3</f>
        <v>9.97286510129075</v>
      </c>
      <c r="N47" s="8" t="n">
        <f aca="false">N8*($B$46/$B$16)^5*($B$47/$B$20)^3</f>
        <v>9.84965230120089</v>
      </c>
      <c r="O47" s="8" t="n">
        <f aca="false">O8*($B$46/$B$16)^5*($B$47/$B$20)^3</f>
        <v>9.65904104636101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  <c r="L50" s="4" t="n">
        <v>9</v>
      </c>
      <c r="M50" s="4" t="n">
        <v>10</v>
      </c>
      <c r="N50" s="4" t="n">
        <v>11</v>
      </c>
      <c r="O50" s="4" t="n">
        <v>12</v>
      </c>
    </row>
    <row r="51" customFormat="false" ht="12.75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258.84955752212</v>
      </c>
      <c r="F51" s="6" t="n">
        <f aca="false">F6*($B$52/$B$16)^3*($B$53/$B$20)</f>
        <v>9739.85934734513</v>
      </c>
      <c r="G51" s="6" t="n">
        <f aca="false">G6*($B$52/$B$16)^3*($B$53/$B$20)</f>
        <v>13943.374585177</v>
      </c>
      <c r="H51" s="6" t="n">
        <f aca="false">H6*($B$52/$B$16)^3*($B$53/$B$20)</f>
        <v>15736.3621128319</v>
      </c>
      <c r="I51" s="6" t="n">
        <f aca="false">I6*($B$52/$B$16)^3*($B$53/$B$20)</f>
        <v>18793.1136615044</v>
      </c>
      <c r="J51" s="6" t="n">
        <f aca="false">J6*($B$52/$B$16)^3*($B$53/$B$20)</f>
        <v>21172.7741426991</v>
      </c>
      <c r="K51" s="6" t="n">
        <f aca="false">K6*($B$52/$B$16)^3*($B$53/$B$20)</f>
        <v>25682.1207134956</v>
      </c>
      <c r="L51" s="6" t="n">
        <f aca="false">L6*($B$52/$B$16)^3*($B$53/$B$20)</f>
        <v>25665.975414823</v>
      </c>
      <c r="M51" s="6" t="n">
        <f aca="false">M6*($B$52/$B$16)^3*($B$53/$B$20)</f>
        <v>25664.7020188053</v>
      </c>
      <c r="N51" s="6" t="n">
        <f aca="false">N6*($B$52/$B$16)^3*($B$53/$B$20)</f>
        <v>25976.5234236726</v>
      </c>
      <c r="O51" s="6" t="n">
        <f aca="false">O6*($B$52/$B$16)^3*($B$53/$B$20)</f>
        <v>25266.1324115044</v>
      </c>
    </row>
    <row r="52" customFormat="false" ht="12.75" hidden="false" customHeight="false" outlineLevel="0" collapsed="false">
      <c r="A52" s="1" t="s">
        <v>39</v>
      </c>
      <c r="B52" s="10" t="n">
        <v>38</v>
      </c>
      <c r="C52" s="5" t="s">
        <v>40</v>
      </c>
      <c r="D52" s="8" t="n">
        <f aca="false">D7*($B$52/$B$16)^2*($B$53/$B$20)^2</f>
        <v>4.17835676247161</v>
      </c>
      <c r="E52" s="8" t="n">
        <f aca="false">E7*($B$52/$B$16)^2*($B$53/$B$20)^2</f>
        <v>3.03308427637247</v>
      </c>
      <c r="F52" s="8" t="n">
        <f aca="false">F7*($B$52/$B$16)^2*($B$53/$B$20)^2</f>
        <v>2.39048794933041</v>
      </c>
      <c r="G52" s="8" t="n">
        <f aca="false">G7*($B$52/$B$16)^2*($B$53/$B$20)^2</f>
        <v>1.88929242697157</v>
      </c>
      <c r="H52" s="8" t="n">
        <f aca="false">H7*($B$52/$B$16)^2*($B$53/$B$20)^2</f>
        <v>1.64350673506148</v>
      </c>
      <c r="I52" s="8" t="n">
        <f aca="false">I7*($B$52/$B$16)^2*($B$53/$B$20)^2</f>
        <v>1.38143403947059</v>
      </c>
      <c r="J52" s="8" t="n">
        <f aca="false">J7*($B$52/$B$16)^2*($B$53/$B$20)^2</f>
        <v>1.1993157255854</v>
      </c>
      <c r="K52" s="8" t="n">
        <f aca="false">K7*($B$52/$B$16)^2*($B$53/$B$20)^2</f>
        <v>0.592254679301433</v>
      </c>
      <c r="L52" s="8" t="n">
        <f aca="false">L7*($B$52/$B$16)^2*($B$53/$B$20)^2</f>
        <v>0.317596571775394</v>
      </c>
      <c r="M52" s="8" t="n">
        <f aca="false">M7*($B$52/$B$16)^2*($B$53/$B$20)^2</f>
        <v>0.243564736862714</v>
      </c>
      <c r="N52" s="8" t="n">
        <f aca="false">N7*($B$52/$B$16)^2*($B$53/$B$20)^2</f>
        <v>0.165090991855275</v>
      </c>
      <c r="O52" s="8" t="n">
        <f aca="false">O7*($B$52/$B$16)^2*($B$53/$B$20)^2</f>
        <v>0.0503416477406218</v>
      </c>
    </row>
    <row r="53" customFormat="false" ht="12.75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14.0192058537196</v>
      </c>
      <c r="E53" s="8" t="n">
        <f aca="false">E8*($B$52/$B$16)^5*($B$53/$B$20)^3</f>
        <v>10.8743547807074</v>
      </c>
      <c r="F53" s="8" t="n">
        <f aca="false">F8*($B$52/$B$16)^5*($B$53/$B$20)^3</f>
        <v>9.31936909410315</v>
      </c>
      <c r="G53" s="8" t="n">
        <f aca="false">G8*($B$52/$B$16)^5*($B$53/$B$20)^3</f>
        <v>8.69883489991837</v>
      </c>
      <c r="H53" s="8" t="n">
        <f aca="false">H8*($B$52/$B$16)^5*($B$53/$B$20)^3</f>
        <v>8.54552645194331</v>
      </c>
      <c r="I53" s="8" t="n">
        <f aca="false">I8*($B$52/$B$16)^5*($B$53/$B$20)^3</f>
        <v>8.45062122224446</v>
      </c>
      <c r="J53" s="8" t="n">
        <f aca="false">J8*($B$52/$B$16)^5*($B$53/$B$20)^3</f>
        <v>8.48550092204831</v>
      </c>
      <c r="K53" s="8" t="n">
        <f aca="false">K8*($B$52/$B$16)^5*($B$53/$B$20)^3</f>
        <v>8.0271978897419</v>
      </c>
      <c r="L53" s="8" t="n">
        <f aca="false">L8*($B$52/$B$16)^5*($B$53/$B$20)^3</f>
        <v>7.73761526578901</v>
      </c>
      <c r="M53" s="8" t="n">
        <f aca="false">M8*($B$52/$B$16)^5*($B$53/$B$20)^3</f>
        <v>7.68164551494097</v>
      </c>
      <c r="N53" s="8" t="n">
        <f aca="false">N8*($B$52/$B$16)^5*($B$53/$B$20)^3</f>
        <v>7.58674028524212</v>
      </c>
      <c r="O53" s="8" t="n">
        <f aca="false">O8*($B$52/$B$16)^5*($B$53/$B$20)^3</f>
        <v>7.43992108374219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  <c r="L56" s="4" t="n">
        <v>9</v>
      </c>
      <c r="M56" s="4" t="n">
        <v>10</v>
      </c>
      <c r="N56" s="4" t="n">
        <v>11</v>
      </c>
      <c r="O56" s="4" t="n">
        <v>12</v>
      </c>
    </row>
    <row r="57" customFormat="false" ht="12.75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3871.6814159292</v>
      </c>
      <c r="F57" s="6" t="n">
        <f aca="false">F6*($B$58/$B$16)^3*($B$59/$B$20)</f>
        <v>8854.41758849558</v>
      </c>
      <c r="G57" s="6" t="n">
        <f aca="false">G6*($B$58/$B$16)^3*($B$59/$B$20)</f>
        <v>12675.7950774336</v>
      </c>
      <c r="H57" s="6" t="n">
        <f aca="false">H6*($B$58/$B$16)^3*($B$59/$B$20)</f>
        <v>14305.7837389381</v>
      </c>
      <c r="I57" s="6" t="n">
        <f aca="false">I6*($B$58/$B$16)^3*($B$59/$B$20)</f>
        <v>17084.6487831858</v>
      </c>
      <c r="J57" s="6" t="n">
        <f aca="false">J6*($B$58/$B$16)^3*($B$59/$B$20)</f>
        <v>19247.9764933628</v>
      </c>
      <c r="K57" s="6" t="n">
        <f aca="false">K6*($B$58/$B$16)^3*($B$59/$B$20)</f>
        <v>23347.3824668142</v>
      </c>
      <c r="L57" s="6" t="n">
        <f aca="false">L6*($B$58/$B$16)^3*($B$59/$B$20)</f>
        <v>23332.7049225664</v>
      </c>
      <c r="M57" s="6" t="n">
        <f aca="false">M6*($B$58/$B$16)^3*($B$59/$B$20)</f>
        <v>23331.547289823</v>
      </c>
      <c r="N57" s="6" t="n">
        <f aca="false">N6*($B$58/$B$16)^3*($B$59/$B$20)</f>
        <v>23615.0212942478</v>
      </c>
      <c r="O57" s="6" t="n">
        <f aca="false">O6*($B$58/$B$16)^3*($B$59/$B$20)</f>
        <v>22969.2112831858</v>
      </c>
    </row>
    <row r="58" customFormat="false" ht="12.75" hidden="false" customHeight="false" outlineLevel="0" collapsed="false">
      <c r="A58" s="1" t="s">
        <v>39</v>
      </c>
      <c r="B58" s="10" t="n">
        <v>38</v>
      </c>
      <c r="C58" s="5" t="s">
        <v>40</v>
      </c>
      <c r="D58" s="8" t="n">
        <f aca="false">D7*($B$58/$B$16)^2*($B$59/$B$20)^2</f>
        <v>3.45318740700133</v>
      </c>
      <c r="E58" s="8" t="n">
        <f aca="false">E7*($B$58/$B$16)^2*($B$59/$B$20)^2</f>
        <v>2.50668122014253</v>
      </c>
      <c r="F58" s="8" t="n">
        <f aca="false">F7*($B$58/$B$16)^2*($B$59/$B$20)^2</f>
        <v>1.97560987547968</v>
      </c>
      <c r="G58" s="8" t="n">
        <f aca="false">G7*($B$58/$B$16)^2*($B$59/$B$20)^2</f>
        <v>1.56139869997651</v>
      </c>
      <c r="H58" s="8" t="n">
        <f aca="false">H7*($B$58/$B$16)^2*($B$59/$B$20)^2</f>
        <v>1.35827002897643</v>
      </c>
      <c r="I58" s="8" t="n">
        <f aca="false">I7*($B$58/$B$16)^2*($B$59/$B$20)^2</f>
        <v>1.14168102435586</v>
      </c>
      <c r="J58" s="8" t="n">
        <f aca="false">J7*($B$58/$B$16)^2*($B$59/$B$20)^2</f>
        <v>0.991170021144961</v>
      </c>
      <c r="K58" s="8" t="n">
        <f aca="false">K7*($B$58/$B$16)^2*($B$59/$B$20)^2</f>
        <v>0.489466677108623</v>
      </c>
      <c r="L58" s="8" t="n">
        <f aca="false">L7*($B$58/$B$16)^2*($B$59/$B$20)^2</f>
        <v>0.262476505599499</v>
      </c>
      <c r="M58" s="8" t="n">
        <f aca="false">M7*($B$58/$B$16)^2*($B$59/$B$20)^2</f>
        <v>0.201293170960921</v>
      </c>
      <c r="N58" s="8" t="n">
        <f aca="false">N7*($B$58/$B$16)^2*($B$59/$B$20)^2</f>
        <v>0.136438836244029</v>
      </c>
      <c r="O58" s="8" t="n">
        <f aca="false">O7*($B$58/$B$16)^2*($B$59/$B$20)^2</f>
        <v>0.0416046675542329</v>
      </c>
    </row>
    <row r="59" customFormat="false" ht="12.75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10.5328368547856</v>
      </c>
      <c r="E59" s="8" t="n">
        <f aca="false">E8*($B$58/$B$16)^5*($B$59/$B$20)^3</f>
        <v>8.17006369700026</v>
      </c>
      <c r="F59" s="8" t="n">
        <f aca="false">F8*($B$58/$B$16)^5*($B$59/$B$20)^3</f>
        <v>7.00177993546442</v>
      </c>
      <c r="G59" s="8" t="n">
        <f aca="false">G8*($B$58/$B$16)^5*($B$59/$B$20)^3</f>
        <v>6.53556341090786</v>
      </c>
      <c r="H59" s="8" t="n">
        <f aca="false">H8*($B$58/$B$16)^5*($B$59/$B$20)^3</f>
        <v>6.42038050484095</v>
      </c>
      <c r="I59" s="8" t="n">
        <f aca="false">I8*($B$58/$B$16)^5*($B$59/$B$20)^3</f>
        <v>6.34907680108524</v>
      </c>
      <c r="J59" s="8" t="n">
        <f aca="false">J8*($B$58/$B$16)^5*($B$59/$B$20)^3</f>
        <v>6.37528243579888</v>
      </c>
      <c r="K59" s="8" t="n">
        <f aca="false">K8*($B$58/$B$16)^5*($B$59/$B$20)^3</f>
        <v>6.030952584329</v>
      </c>
      <c r="L59" s="8" t="n">
        <f aca="false">L8*($B$58/$B$16)^5*($B$59/$B$20)^3</f>
        <v>5.81338487286928</v>
      </c>
      <c r="M59" s="8" t="n">
        <f aca="false">M8*($B$58/$B$16)^5*($B$59/$B$20)^3</f>
        <v>5.77133397065437</v>
      </c>
      <c r="N59" s="8" t="n">
        <f aca="false">N8*($B$58/$B$16)^5*($B$59/$B$20)^3</f>
        <v>5.70003026689866</v>
      </c>
      <c r="O59" s="8" t="n">
        <f aca="false">O8*($B$58/$B$16)^5*($B$59/$B$20)^3</f>
        <v>5.58972282775522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</cp:lastModifiedBy>
  <cp:lastPrinted>2008-08-26T16:07:11Z</cp:lastPrinted>
  <dcterms:modified xsi:type="dcterms:W3CDTF">2016-10-17T18:40:45Z</dcterms:modified>
  <cp:revision>0</cp:revision>
  <dc:subject/>
  <dc:title/>
</cp:coreProperties>
</file>