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0" sheetId="1" state="visible" r:id="rId2"/>
    <sheet name="datasheet" sheetId="2" state="visible" r:id="rId3"/>
  </sheets>
  <definedNames>
    <definedName function="false" hidden="false" localSheetId="0" name="_xlnm.Print_Area" vbProcedure="false">'1250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11200-125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132.361440563</c:v>
                </c:pt>
                <c:pt idx="2">
                  <c:v>15190.1629116549</c:v>
                </c:pt>
                <c:pt idx="3">
                  <c:v>22785.8591102008</c:v>
                </c:pt>
                <c:pt idx="4">
                  <c:v>27404.6776907467</c:v>
                </c:pt>
                <c:pt idx="5">
                  <c:v>32543.8048262746</c:v>
                </c:pt>
                <c:pt idx="6">
                  <c:v>35393.3017706389</c:v>
                </c:pt>
                <c:pt idx="7">
                  <c:v>48665.5972622842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17.752014572493</c:v>
                </c:pt>
                <c:pt idx="1">
                  <c:v>102.009738599125</c:v>
                </c:pt>
                <c:pt idx="2">
                  <c:v>91.7926191169873</c:v>
                </c:pt>
                <c:pt idx="3">
                  <c:v>73.652230047226</c:v>
                </c:pt>
                <c:pt idx="4">
                  <c:v>70.0167383527327</c:v>
                </c:pt>
                <c:pt idx="5">
                  <c:v>69.1867905412362</c:v>
                </c:pt>
                <c:pt idx="6">
                  <c:v>69.2029642921401</c:v>
                </c:pt>
                <c:pt idx="7">
                  <c:v>69.6348356810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90.20401119214</c:v>
                </c:pt>
                <c:pt idx="2">
                  <c:v>14177.4853842112</c:v>
                </c:pt>
                <c:pt idx="3">
                  <c:v>21266.8018361874</c:v>
                </c:pt>
                <c:pt idx="4">
                  <c:v>25577.6991780302</c:v>
                </c:pt>
                <c:pt idx="5">
                  <c:v>30374.2178378563</c:v>
                </c:pt>
                <c:pt idx="6">
                  <c:v>33033.7483192629</c:v>
                </c:pt>
                <c:pt idx="7">
                  <c:v>45421.2241114653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95.7367490331614</c:v>
                </c:pt>
                <c:pt idx="1">
                  <c:v>82.9376956195556</c:v>
                </c:pt>
                <c:pt idx="2">
                  <c:v>74.6307990687447</c:v>
                </c:pt>
                <c:pt idx="3">
                  <c:v>59.8819908887668</c:v>
                </c:pt>
                <c:pt idx="4">
                  <c:v>56.9262014933033</c:v>
                </c:pt>
                <c:pt idx="5">
                  <c:v>56.2514231837488</c:v>
                </c:pt>
                <c:pt idx="6">
                  <c:v>56.2645730422615</c:v>
                </c:pt>
                <c:pt idx="7">
                  <c:v>56.6157004766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048.04658182127</c:v>
                </c:pt>
                <c:pt idx="2">
                  <c:v>13164.8078567675</c:v>
                </c:pt>
                <c:pt idx="3">
                  <c:v>19747.744562174</c:v>
                </c:pt>
                <c:pt idx="4">
                  <c:v>23750.7206653138</c:v>
                </c:pt>
                <c:pt idx="5">
                  <c:v>28204.630849438</c:v>
                </c:pt>
                <c:pt idx="6">
                  <c:v>30674.194867887</c:v>
                </c:pt>
                <c:pt idx="7">
                  <c:v>42176.850960646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76.6522003009678</c:v>
                </c:pt>
                <c:pt idx="1">
                  <c:v>66.404561689564</c:v>
                </c:pt>
                <c:pt idx="2">
                  <c:v>59.7535953185248</c:v>
                </c:pt>
                <c:pt idx="3">
                  <c:v>47.944873900372</c:v>
                </c:pt>
                <c:pt idx="4">
                  <c:v>45.5783034550974</c:v>
                </c:pt>
                <c:pt idx="5">
                  <c:v>45.038038168621</c:v>
                </c:pt>
                <c:pt idx="6">
                  <c:v>45.0485666814316</c:v>
                </c:pt>
                <c:pt idx="7">
                  <c:v>45.32969896035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505.8891524504</c:v>
                </c:pt>
                <c:pt idx="2">
                  <c:v>12152.1303293239</c:v>
                </c:pt>
                <c:pt idx="3">
                  <c:v>18228.6872881606</c:v>
                </c:pt>
                <c:pt idx="4">
                  <c:v>21923.7421525974</c:v>
                </c:pt>
                <c:pt idx="5">
                  <c:v>26035.0438610197</c:v>
                </c:pt>
                <c:pt idx="6">
                  <c:v>28314.6414165111</c:v>
                </c:pt>
                <c:pt idx="7">
                  <c:v>38932.4778098274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60.2890314611162</c:v>
                </c:pt>
                <c:pt idx="1">
                  <c:v>52.2289861627522</c:v>
                </c:pt>
                <c:pt idx="2">
                  <c:v>46.9978209878975</c:v>
                </c:pt>
                <c:pt idx="3">
                  <c:v>37.7099417841797</c:v>
                </c:pt>
                <c:pt idx="4">
                  <c:v>35.8485700365992</c:v>
                </c:pt>
                <c:pt idx="5">
                  <c:v>35.4236367571129</c:v>
                </c:pt>
                <c:pt idx="6">
                  <c:v>35.4319177175757</c:v>
                </c:pt>
                <c:pt idx="7">
                  <c:v>35.6530358686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63.73172307954</c:v>
                </c:pt>
                <c:pt idx="2">
                  <c:v>11139.4528018802</c:v>
                </c:pt>
                <c:pt idx="3">
                  <c:v>16709.6300141473</c:v>
                </c:pt>
                <c:pt idx="4">
                  <c:v>20096.7636398809</c:v>
                </c:pt>
                <c:pt idx="5">
                  <c:v>23865.4568726014</c:v>
                </c:pt>
                <c:pt idx="6">
                  <c:v>25955.0879651352</c:v>
                </c:pt>
                <c:pt idx="7">
                  <c:v>35688.1046590084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6.4379055988111</c:v>
                </c:pt>
                <c:pt idx="1">
                  <c:v>40.2296183927218</c:v>
                </c:pt>
                <c:pt idx="2">
                  <c:v>36.2002891984326</c:v>
                </c:pt>
                <c:pt idx="3">
                  <c:v>29.0462572423282</c:v>
                </c:pt>
                <c:pt idx="4">
                  <c:v>27.6125270362925</c:v>
                </c:pt>
                <c:pt idx="5">
                  <c:v>27.2852202104845</c:v>
                </c:pt>
                <c:pt idx="6">
                  <c:v>27.2915986586188</c:v>
                </c:pt>
                <c:pt idx="7">
                  <c:v>27.46191593820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421.57429370867</c:v>
                </c:pt>
                <c:pt idx="2">
                  <c:v>10126.7752744366</c:v>
                </c:pt>
                <c:pt idx="3">
                  <c:v>15190.5727401339</c:v>
                </c:pt>
                <c:pt idx="4">
                  <c:v>18269.7851271645</c:v>
                </c:pt>
                <c:pt idx="5">
                  <c:v>21695.8698841831</c:v>
                </c:pt>
                <c:pt idx="6">
                  <c:v>23595.5345137592</c:v>
                </c:pt>
                <c:pt idx="7">
                  <c:v>32443.7315081895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4.8894857992571</c:v>
                </c:pt>
                <c:pt idx="1">
                  <c:v>30.2251077330742</c:v>
                </c:pt>
                <c:pt idx="2">
                  <c:v>27.1978130716999</c:v>
                </c:pt>
                <c:pt idx="3">
                  <c:v>21.8228829769559</c:v>
                </c:pt>
                <c:pt idx="4">
                  <c:v>20.7457002526616</c:v>
                </c:pt>
                <c:pt idx="5">
                  <c:v>20.4997897899959</c:v>
                </c:pt>
                <c:pt idx="6">
                  <c:v>20.504582012486</c:v>
                </c:pt>
                <c:pt idx="7">
                  <c:v>20.6325439054855</c:v>
                </c:pt>
              </c:numCache>
            </c:numRef>
          </c:yVal>
          <c:smooth val="0"/>
        </c:ser>
        <c:axId val="92590993"/>
        <c:axId val="99426170"/>
      </c:scatterChart>
      <c:valAx>
        <c:axId val="92590993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6170"/>
        <c:crossesAt val="0"/>
        <c:crossBetween val="midCat"/>
        <c:majorUnit val="5000"/>
      </c:valAx>
      <c:valAx>
        <c:axId val="9942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0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132.361440563</c:v>
                </c:pt>
                <c:pt idx="2">
                  <c:v>15190.1629116549</c:v>
                </c:pt>
                <c:pt idx="3">
                  <c:v>22785.8591102008</c:v>
                </c:pt>
                <c:pt idx="4">
                  <c:v>27404.6776907467</c:v>
                </c:pt>
                <c:pt idx="5">
                  <c:v>32543.8048262746</c:v>
                </c:pt>
                <c:pt idx="6">
                  <c:v>35393.3017706389</c:v>
                </c:pt>
                <c:pt idx="7">
                  <c:v>48665.5972622842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2.5126672496612</c:v>
                </c:pt>
                <c:pt idx="1">
                  <c:v>10.6604667554183</c:v>
                </c:pt>
                <c:pt idx="2">
                  <c:v>9.16784372253403</c:v>
                </c:pt>
                <c:pt idx="3">
                  <c:v>7.15820716457286</c:v>
                </c:pt>
                <c:pt idx="4">
                  <c:v>6.63753784620265</c:v>
                </c:pt>
                <c:pt idx="5">
                  <c:v>6.01296580830494</c:v>
                </c:pt>
                <c:pt idx="6">
                  <c:v>5.57926118532782</c:v>
                </c:pt>
                <c:pt idx="7">
                  <c:v>4.04120823888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90.20401119214</c:v>
                </c:pt>
                <c:pt idx="2">
                  <c:v>14177.4853842112</c:v>
                </c:pt>
                <c:pt idx="3">
                  <c:v>21266.8018361874</c:v>
                </c:pt>
                <c:pt idx="4">
                  <c:v>25577.6991780302</c:v>
                </c:pt>
                <c:pt idx="5">
                  <c:v>30374.2178378563</c:v>
                </c:pt>
                <c:pt idx="6">
                  <c:v>33033.7483192629</c:v>
                </c:pt>
                <c:pt idx="7">
                  <c:v>45421.2241114653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0.899923470816</c:v>
                </c:pt>
                <c:pt idx="1">
                  <c:v>9.28645104027548</c:v>
                </c:pt>
                <c:pt idx="2">
                  <c:v>7.98621053162965</c:v>
                </c:pt>
                <c:pt idx="3">
                  <c:v>6.23559379669458</c:v>
                </c:pt>
                <c:pt idx="4">
                  <c:v>5.78203296824764</c:v>
                </c:pt>
                <c:pt idx="5">
                  <c:v>5.23796132634564</c:v>
                </c:pt>
                <c:pt idx="6">
                  <c:v>4.86015641033001</c:v>
                </c:pt>
                <c:pt idx="7">
                  <c:v>3.52034139920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048.04658182127</c:v>
                </c:pt>
                <c:pt idx="2">
                  <c:v>13164.8078567675</c:v>
                </c:pt>
                <c:pt idx="3">
                  <c:v>19747.744562174</c:v>
                </c:pt>
                <c:pt idx="4">
                  <c:v>23750.7206653138</c:v>
                </c:pt>
                <c:pt idx="5">
                  <c:v>28204.630849438</c:v>
                </c:pt>
                <c:pt idx="6">
                  <c:v>30674.194867887</c:v>
                </c:pt>
                <c:pt idx="7">
                  <c:v>42176.850960646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9.39840340085665</c:v>
                </c:pt>
                <c:pt idx="1">
                  <c:v>8.00719502962528</c:v>
                </c:pt>
                <c:pt idx="2">
                  <c:v>6.88606928492556</c:v>
                </c:pt>
                <c:pt idx="3">
                  <c:v>5.37660893694584</c:v>
                </c:pt>
                <c:pt idx="4">
                  <c:v>4.98552842670332</c:v>
                </c:pt>
                <c:pt idx="5">
                  <c:v>4.51640542934904</c:v>
                </c:pt>
                <c:pt idx="6">
                  <c:v>4.19064506809067</c:v>
                </c:pt>
                <c:pt idx="7">
                  <c:v>3.03539641053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505.8891524504</c:v>
                </c:pt>
                <c:pt idx="2">
                  <c:v>12152.1303293239</c:v>
                </c:pt>
                <c:pt idx="3">
                  <c:v>18228.6872881606</c:v>
                </c:pt>
                <c:pt idx="4">
                  <c:v>21923.7421525974</c:v>
                </c:pt>
                <c:pt idx="5">
                  <c:v>26035.0438610197</c:v>
                </c:pt>
                <c:pt idx="6">
                  <c:v>28314.6414165111</c:v>
                </c:pt>
                <c:pt idx="7">
                  <c:v>38932.4778098274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8.00810703978318</c:v>
                </c:pt>
                <c:pt idx="1">
                  <c:v>6.8226987234677</c:v>
                </c:pt>
                <c:pt idx="2">
                  <c:v>5.86741998242178</c:v>
                </c:pt>
                <c:pt idx="3">
                  <c:v>4.58125258532663</c:v>
                </c:pt>
                <c:pt idx="4">
                  <c:v>4.2480242215697</c:v>
                </c:pt>
                <c:pt idx="5">
                  <c:v>3.84829811731516</c:v>
                </c:pt>
                <c:pt idx="6">
                  <c:v>3.5707271586098</c:v>
                </c:pt>
                <c:pt idx="7">
                  <c:v>2.586373272883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63.73172307954</c:v>
                </c:pt>
                <c:pt idx="2">
                  <c:v>11139.4528018802</c:v>
                </c:pt>
                <c:pt idx="3">
                  <c:v>16709.6300141473</c:v>
                </c:pt>
                <c:pt idx="4">
                  <c:v>20096.7636398809</c:v>
                </c:pt>
                <c:pt idx="5">
                  <c:v>23865.4568726014</c:v>
                </c:pt>
                <c:pt idx="6">
                  <c:v>25955.0879651352</c:v>
                </c:pt>
                <c:pt idx="7">
                  <c:v>35688.1046590084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72903438759559</c:v>
                </c:pt>
                <c:pt idx="1">
                  <c:v>5.73296212180272</c:v>
                </c:pt>
                <c:pt idx="2">
                  <c:v>4.9302626241183</c:v>
                </c:pt>
                <c:pt idx="3">
                  <c:v>3.84952474183696</c:v>
                </c:pt>
                <c:pt idx="4">
                  <c:v>3.56952035284676</c:v>
                </c:pt>
                <c:pt idx="5">
                  <c:v>3.23363939024399</c:v>
                </c:pt>
                <c:pt idx="6">
                  <c:v>3.00040268188741</c:v>
                </c:pt>
                <c:pt idx="7">
                  <c:v>2.173271986242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421.57429370867</c:v>
                </c:pt>
                <c:pt idx="2">
                  <c:v>10126.7752744366</c:v>
                </c:pt>
                <c:pt idx="3">
                  <c:v>15190.5727401339</c:v>
                </c:pt>
                <c:pt idx="4">
                  <c:v>18269.7851271645</c:v>
                </c:pt>
                <c:pt idx="5">
                  <c:v>21695.8698841831</c:v>
                </c:pt>
                <c:pt idx="6">
                  <c:v>23595.5345137592</c:v>
                </c:pt>
                <c:pt idx="7">
                  <c:v>32443.7315081895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56118544429388</c:v>
                </c:pt>
                <c:pt idx="1">
                  <c:v>4.73798522463034</c:v>
                </c:pt>
                <c:pt idx="2">
                  <c:v>4.07459721001513</c:v>
                </c:pt>
                <c:pt idx="3">
                  <c:v>3.18142540647683</c:v>
                </c:pt>
                <c:pt idx="4">
                  <c:v>2.95001682053451</c:v>
                </c:pt>
                <c:pt idx="5">
                  <c:v>2.67242924813553</c:v>
                </c:pt>
                <c:pt idx="6">
                  <c:v>2.47967163792348</c:v>
                </c:pt>
                <c:pt idx="7">
                  <c:v>1.79609255061377</c:v>
                </c:pt>
              </c:numCache>
            </c:numRef>
          </c:yVal>
          <c:smooth val="0"/>
        </c:ser>
        <c:axId val="19873288"/>
        <c:axId val="24925170"/>
      </c:scatterChart>
      <c:valAx>
        <c:axId val="19873288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5170"/>
        <c:crossesAt val="0"/>
        <c:crossBetween val="midCat"/>
        <c:majorUnit val="5000"/>
      </c:valAx>
      <c:valAx>
        <c:axId val="2492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328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7800</xdr:rowOff>
    </xdr:from>
    <xdr:to>
      <xdr:col>1</xdr:col>
      <xdr:colOff>399240</xdr:colOff>
      <xdr:row>16</xdr:row>
      <xdr:rowOff>47160</xdr:rowOff>
    </xdr:to>
    <xdr:sp>
      <xdr:nvSpPr>
        <xdr:cNvPr id="3" name="Text Box 5"/>
        <xdr:cNvSpPr/>
      </xdr:nvSpPr>
      <xdr:spPr>
        <a:xfrm>
          <a:off x="678240" y="2466720"/>
          <a:ext cx="35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18720</xdr:rowOff>
    </xdr:from>
    <xdr:to>
      <xdr:col>1</xdr:col>
      <xdr:colOff>459360</xdr:colOff>
      <xdr:row>12</xdr:row>
      <xdr:rowOff>56880</xdr:rowOff>
    </xdr:to>
    <xdr:sp>
      <xdr:nvSpPr>
        <xdr:cNvPr id="4" name="Text Box 6"/>
        <xdr:cNvSpPr/>
      </xdr:nvSpPr>
      <xdr:spPr>
        <a:xfrm>
          <a:off x="678240" y="180000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9</xdr:row>
      <xdr:rowOff>105120</xdr:rowOff>
    </xdr:from>
    <xdr:to>
      <xdr:col>1</xdr:col>
      <xdr:colOff>439200</xdr:colOff>
      <xdr:row>40</xdr:row>
      <xdr:rowOff>123840</xdr:rowOff>
    </xdr:to>
    <xdr:sp>
      <xdr:nvSpPr>
        <xdr:cNvPr id="5" name="Text Box 8"/>
        <xdr:cNvSpPr/>
      </xdr:nvSpPr>
      <xdr:spPr>
        <a:xfrm>
          <a:off x="67824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5</xdr:row>
      <xdr:rowOff>152280</xdr:rowOff>
    </xdr:from>
    <xdr:to>
      <xdr:col>1</xdr:col>
      <xdr:colOff>409320</xdr:colOff>
      <xdr:row>37</xdr:row>
      <xdr:rowOff>38160</xdr:rowOff>
    </xdr:to>
    <xdr:sp>
      <xdr:nvSpPr>
        <xdr:cNvPr id="6" name="Text Box 9"/>
        <xdr:cNvSpPr/>
      </xdr:nvSpPr>
      <xdr:spPr>
        <a:xfrm>
          <a:off x="668160" y="58197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2</xdr:row>
      <xdr:rowOff>66600</xdr:rowOff>
    </xdr:from>
    <xdr:to>
      <xdr:col>1</xdr:col>
      <xdr:colOff>489240</xdr:colOff>
      <xdr:row>33</xdr:row>
      <xdr:rowOff>114480</xdr:rowOff>
    </xdr:to>
    <xdr:sp>
      <xdr:nvSpPr>
        <xdr:cNvPr id="7" name="Text Box 10"/>
        <xdr:cNvSpPr/>
      </xdr:nvSpPr>
      <xdr:spPr>
        <a:xfrm>
          <a:off x="727920" y="52480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6</xdr:row>
      <xdr:rowOff>75960</xdr:rowOff>
    </xdr:from>
    <xdr:to>
      <xdr:col>9</xdr:col>
      <xdr:colOff>120240</xdr:colOff>
      <xdr:row>17</xdr:row>
      <xdr:rowOff>105120</xdr:rowOff>
    </xdr:to>
    <xdr:sp>
      <xdr:nvSpPr>
        <xdr:cNvPr id="10" name="Text Box 13"/>
        <xdr:cNvSpPr/>
      </xdr:nvSpPr>
      <xdr:spPr>
        <a:xfrm>
          <a:off x="5504400" y="2666880"/>
          <a:ext cx="3592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6</xdr:row>
      <xdr:rowOff>0</xdr:rowOff>
    </xdr:from>
    <xdr:to>
      <xdr:col>6</xdr:col>
      <xdr:colOff>569160</xdr:colOff>
      <xdr:row>47</xdr:row>
      <xdr:rowOff>19080</xdr:rowOff>
    </xdr:to>
    <xdr:sp>
      <xdr:nvSpPr>
        <xdr:cNvPr id="11" name="Text Box 14"/>
        <xdr:cNvSpPr/>
      </xdr:nvSpPr>
      <xdr:spPr>
        <a:xfrm>
          <a:off x="3998520" y="74484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44</xdr:row>
      <xdr:rowOff>114480</xdr:rowOff>
    </xdr:from>
    <xdr:to>
      <xdr:col>8</xdr:col>
      <xdr:colOff>90360</xdr:colOff>
      <xdr:row>45</xdr:row>
      <xdr:rowOff>133200</xdr:rowOff>
    </xdr:to>
    <xdr:sp>
      <xdr:nvSpPr>
        <xdr:cNvPr id="12" name="Text Box 15"/>
        <xdr:cNvSpPr/>
      </xdr:nvSpPr>
      <xdr:spPr>
        <a:xfrm>
          <a:off x="4796280" y="72392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43</xdr:row>
      <xdr:rowOff>75960</xdr:rowOff>
    </xdr:from>
    <xdr:to>
      <xdr:col>9</xdr:col>
      <xdr:colOff>50760</xdr:colOff>
      <xdr:row>44</xdr:row>
      <xdr:rowOff>95400</xdr:rowOff>
    </xdr:to>
    <xdr:sp>
      <xdr:nvSpPr>
        <xdr:cNvPr id="13" name="Text Box 16"/>
        <xdr:cNvSpPr/>
      </xdr:nvSpPr>
      <xdr:spPr>
        <a:xfrm>
          <a:off x="5394600" y="7038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11-125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9.21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Q10" activeCellId="0" sqref="Q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5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11.68614357262</v>
      </c>
      <c r="F6" s="6" t="n">
        <v>13096.8914238135</v>
      </c>
      <c r="G6" s="6" t="n">
        <v>19645.8671641791</v>
      </c>
      <c r="H6" s="6" t="n">
        <v>23628.1921601334</v>
      </c>
      <c r="I6" s="6" t="n">
        <v>28059.1248959201</v>
      </c>
      <c r="J6" s="6" t="n">
        <v>30515.9485856905</v>
      </c>
      <c r="K6" s="6" t="n">
        <v>41959.263184079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41796421383513</v>
      </c>
      <c r="E7" s="0" t="n">
        <v>7.17188636598003</v>
      </c>
      <c r="F7" s="0" t="n">
        <v>6.16771618988062</v>
      </c>
      <c r="G7" s="0" t="n">
        <v>4.81572238310933</v>
      </c>
      <c r="H7" s="0" t="n">
        <v>4.46543929783021</v>
      </c>
      <c r="I7" s="0" t="n">
        <v>4.04525509896346</v>
      </c>
      <c r="J7" s="0" t="n">
        <v>3.75347798040426</v>
      </c>
      <c r="K7" s="0" t="n">
        <v>2.71874458553006</v>
      </c>
    </row>
    <row r="8" customFormat="false" ht="12.75" hidden="false" customHeight="false" outlineLevel="0" collapsed="false">
      <c r="A8" s="1" t="s">
        <v>8</v>
      </c>
      <c r="B8" s="7" t="n">
        <v>1127</v>
      </c>
      <c r="C8" s="5" t="s">
        <v>9</v>
      </c>
      <c r="D8" s="8" t="n">
        <v>68.3016698037897</v>
      </c>
      <c r="E8" s="8" t="n">
        <v>59.1704142630949</v>
      </c>
      <c r="F8" s="8" t="n">
        <v>53.2440076215741</v>
      </c>
      <c r="G8" s="8" t="n">
        <v>42.7217344455825</v>
      </c>
      <c r="H8" s="8" t="n">
        <v>40.6129794132953</v>
      </c>
      <c r="I8" s="8" t="n">
        <v>40.1315709076233</v>
      </c>
      <c r="J8" s="8" t="n">
        <v>40.1409524387821</v>
      </c>
      <c r="K8" s="8" t="n">
        <v>40.391458021278</v>
      </c>
    </row>
    <row r="9" customFormat="false" ht="12.75" hidden="false" customHeight="false" outlineLevel="0" collapsed="false">
      <c r="A9" s="1" t="s">
        <v>10</v>
      </c>
      <c r="B9" s="7" t="n">
        <v>50.25</v>
      </c>
      <c r="C9" s="5" t="s">
        <v>11</v>
      </c>
      <c r="D9" s="9" t="n">
        <v>0</v>
      </c>
      <c r="E9" s="9" t="n">
        <v>0.133854142461193</v>
      </c>
      <c r="F9" s="9" t="n">
        <v>0.238947466177351</v>
      </c>
      <c r="G9" s="9" t="n">
        <v>0.348790243324174</v>
      </c>
      <c r="H9" s="9" t="n">
        <v>0.40917622506182</v>
      </c>
      <c r="I9" s="9" t="n">
        <v>0.445465868635799</v>
      </c>
      <c r="J9" s="9" t="n">
        <v>0.449421279817659</v>
      </c>
      <c r="K9" s="9" t="n">
        <v>0.4448230570601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41796421383513</v>
      </c>
      <c r="E10" s="8" t="n">
        <v>7.19708966844391</v>
      </c>
      <c r="F10" s="8" t="n">
        <v>6.25564859855319</v>
      </c>
      <c r="G10" s="8" t="n">
        <v>5.01358097858522</v>
      </c>
      <c r="H10" s="8" t="n">
        <v>4.75164185101279</v>
      </c>
      <c r="I10" s="8" t="n">
        <v>4.44886402261509</v>
      </c>
      <c r="J10" s="8" t="n">
        <v>4.23086022749776</v>
      </c>
      <c r="K10" s="8" t="n">
        <v>3.6212882498918</v>
      </c>
    </row>
    <row r="11" customFormat="false" ht="12.75" hidden="false" customHeight="false" outlineLevel="0" collapsed="false">
      <c r="A11" s="1" t="s">
        <v>15</v>
      </c>
      <c r="B11" s="10" t="n">
        <v>0.5185</v>
      </c>
      <c r="C11" s="5" t="s">
        <v>16</v>
      </c>
      <c r="D11" s="9" t="n">
        <v>0</v>
      </c>
      <c r="E11" s="9" t="n">
        <v>0.134324530064445</v>
      </c>
      <c r="F11" s="9" t="n">
        <v>0.242354112268112</v>
      </c>
      <c r="G11" s="9" t="n">
        <v>0.363120626633201</v>
      </c>
      <c r="H11" s="9" t="n">
        <v>0.435401479175387</v>
      </c>
      <c r="I11" s="9" t="n">
        <v>0.489911520483491</v>
      </c>
      <c r="J11" s="9" t="n">
        <v>0.506580464331613</v>
      </c>
      <c r="K11" s="9" t="n">
        <v>0.59249129851555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981911932236</v>
      </c>
      <c r="E12" s="11" t="n">
        <v>121.036221399717</v>
      </c>
      <c r="F12" s="11" t="n">
        <v>118.981911932236</v>
      </c>
      <c r="G12" s="11" t="n">
        <v>115.891696912175</v>
      </c>
      <c r="H12" s="11" t="n">
        <v>115.018103147439</v>
      </c>
      <c r="I12" s="11" t="n">
        <v>112.981911932236</v>
      </c>
      <c r="J12" s="11" t="n">
        <v>109.963838919045</v>
      </c>
      <c r="K12" s="11" t="n">
        <v>105.89169691217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26</v>
      </c>
      <c r="E13" s="0" t="n">
        <v>-3.48</v>
      </c>
      <c r="F13" s="0" t="n">
        <v>-2.95</v>
      </c>
      <c r="G13" s="0" t="n">
        <v>-2.26</v>
      </c>
      <c r="H13" s="0" t="n">
        <v>-1.98</v>
      </c>
      <c r="I13" s="0" t="n">
        <v>-1.28</v>
      </c>
      <c r="J13" s="0" t="n">
        <v>-0.88</v>
      </c>
      <c r="K13" s="0" t="n">
        <v>-0.35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9.213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7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200</v>
      </c>
    </row>
    <row r="21" customFormat="false" ht="12.75" hidden="false" customHeight="false" outlineLevel="0" collapsed="false">
      <c r="A21" s="1" t="s">
        <v>33</v>
      </c>
      <c r="B21" s="10" t="n">
        <v>49.213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132.361440563</v>
      </c>
      <c r="F27" s="6" t="n">
        <f aca="false">F6*($B$28/$B$16)^3*($B$29/$B$20)</f>
        <v>15190.1629116549</v>
      </c>
      <c r="G27" s="6" t="n">
        <f aca="false">G6*($B$28/$B$16)^3*($B$29/$B$20)</f>
        <v>22785.8591102008</v>
      </c>
      <c r="H27" s="6" t="n">
        <f aca="false">H6*($B$28/$B$16)^3*($B$29/$B$20)</f>
        <v>27404.6776907467</v>
      </c>
      <c r="I27" s="6" t="n">
        <f aca="false">I6*($B$28/$B$16)^3*($B$29/$B$20)</f>
        <v>32543.8048262746</v>
      </c>
      <c r="J27" s="6" t="n">
        <f aca="false">J6*($B$28/$B$16)^3*($B$29/$B$20)</f>
        <v>35393.3017706389</v>
      </c>
      <c r="K27" s="6" t="n">
        <f aca="false">K6*($B$28/$B$16)^3*($B$29/$B$20)</f>
        <v>48665.5972622842</v>
      </c>
    </row>
    <row r="28" customFormat="false" ht="12.75" hidden="false" customHeight="false" outlineLevel="0" collapsed="false">
      <c r="A28" s="1" t="s">
        <v>39</v>
      </c>
      <c r="B28" s="10" t="n">
        <v>48</v>
      </c>
      <c r="C28" s="5" t="s">
        <v>40</v>
      </c>
      <c r="D28" s="8" t="n">
        <f aca="false">D7*($B$28/$B$16)^2*($B$29/$B$20)^2</f>
        <v>12.5126672496612</v>
      </c>
      <c r="E28" s="8" t="n">
        <f aca="false">E7*($B$28/$B$16)^2*($B$29/$B$20)^2</f>
        <v>10.6604667554183</v>
      </c>
      <c r="F28" s="8" t="n">
        <f aca="false">F7*($B$28/$B$16)^2*($B$29/$B$20)^2</f>
        <v>9.16784372253403</v>
      </c>
      <c r="G28" s="8" t="n">
        <f aca="false">G7*($B$28/$B$16)^2*($B$29/$B$20)^2</f>
        <v>7.15820716457286</v>
      </c>
      <c r="H28" s="8" t="n">
        <f aca="false">H7*($B$28/$B$16)^2*($B$29/$B$20)^2</f>
        <v>6.63753784620265</v>
      </c>
      <c r="I28" s="8" t="n">
        <f aca="false">I7*($B$28/$B$16)^2*($B$29/$B$20)^2</f>
        <v>6.01296580830494</v>
      </c>
      <c r="J28" s="8" t="n">
        <f aca="false">J7*($B$28/$B$16)^2*($B$29/$B$20)^2</f>
        <v>5.57926118532782</v>
      </c>
      <c r="K28" s="8" t="n">
        <f aca="false">K7*($B$28/$B$16)^2*($B$29/$B$20)^2</f>
        <v>4.04120823888098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17.752014572493</v>
      </c>
      <c r="E29" s="8" t="n">
        <f aca="false">E8*($B$28/$B$16)^5*($B$29/$B$20)^3</f>
        <v>102.009738599125</v>
      </c>
      <c r="F29" s="8" t="n">
        <f aca="false">F8*($B$28/$B$16)^5*($B$29/$B$20)^3</f>
        <v>91.7926191169873</v>
      </c>
      <c r="G29" s="8" t="n">
        <f aca="false">G8*($B$28/$B$16)^5*($B$29/$B$20)^3</f>
        <v>73.652230047226</v>
      </c>
      <c r="H29" s="8" t="n">
        <f aca="false">H8*($B$28/$B$16)^5*($B$29/$B$20)^3</f>
        <v>70.0167383527327</v>
      </c>
      <c r="I29" s="8" t="n">
        <f aca="false">I8*($B$28/$B$16)^5*($B$29/$B$20)^3</f>
        <v>69.1867905412362</v>
      </c>
      <c r="J29" s="8" t="n">
        <f aca="false">J8*($B$28/$B$16)^5*($B$29/$B$20)^3</f>
        <v>69.2029642921401</v>
      </c>
      <c r="K29" s="8" t="n">
        <f aca="false">K8*($B$28/$B$16)^5*($B$29/$B$20)^3</f>
        <v>69.6348356810136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590.20401119214</v>
      </c>
      <c r="F33" s="6" t="n">
        <f aca="false">F6*($B$34/$B$16)^3*($B$35/$B$20)</f>
        <v>14177.4853842112</v>
      </c>
      <c r="G33" s="6" t="n">
        <f aca="false">G6*($B$34/$B$16)^3*($B$35/$B$20)</f>
        <v>21266.8018361874</v>
      </c>
      <c r="H33" s="6" t="n">
        <f aca="false">H6*($B$34/$B$16)^3*($B$35/$B$20)</f>
        <v>25577.6991780302</v>
      </c>
      <c r="I33" s="6" t="n">
        <f aca="false">I6*($B$34/$B$16)^3*($B$35/$B$20)</f>
        <v>30374.2178378563</v>
      </c>
      <c r="J33" s="6" t="n">
        <f aca="false">J6*($B$34/$B$16)^3*($B$35/$B$20)</f>
        <v>33033.7483192629</v>
      </c>
      <c r="K33" s="6" t="n">
        <f aca="false">K6*($B$34/$B$16)^3*($B$35/$B$20)</f>
        <v>45421.2241114653</v>
      </c>
    </row>
    <row r="34" customFormat="false" ht="12.75" hidden="false" customHeight="false" outlineLevel="0" collapsed="false">
      <c r="A34" s="1" t="s">
        <v>39</v>
      </c>
      <c r="B34" s="10" t="n">
        <v>48</v>
      </c>
      <c r="C34" s="5" t="s">
        <v>40</v>
      </c>
      <c r="D34" s="8" t="n">
        <f aca="false">D7*($B$34/$B$16)^2*($B$35/$B$20)^2</f>
        <v>10.899923470816</v>
      </c>
      <c r="E34" s="8" t="n">
        <f aca="false">E7*($B$34/$B$16)^2*($B$35/$B$20)^2</f>
        <v>9.28645104027548</v>
      </c>
      <c r="F34" s="8" t="n">
        <f aca="false">F7*($B$34/$B$16)^2*($B$35/$B$20)^2</f>
        <v>7.98621053162965</v>
      </c>
      <c r="G34" s="8" t="n">
        <f aca="false">G7*($B$34/$B$16)^2*($B$35/$B$20)^2</f>
        <v>6.23559379669458</v>
      </c>
      <c r="H34" s="8" t="n">
        <f aca="false">H7*($B$34/$B$16)^2*($B$35/$B$20)^2</f>
        <v>5.78203296824764</v>
      </c>
      <c r="I34" s="8" t="n">
        <f aca="false">I7*($B$34/$B$16)^2*($B$35/$B$20)^2</f>
        <v>5.23796132634564</v>
      </c>
      <c r="J34" s="8" t="n">
        <f aca="false">J7*($B$34/$B$16)^2*($B$35/$B$20)^2</f>
        <v>4.86015641033001</v>
      </c>
      <c r="K34" s="8" t="n">
        <f aca="false">K7*($B$34/$B$16)^2*($B$35/$B$20)^2</f>
        <v>3.52034139920299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95.7367490331614</v>
      </c>
      <c r="E35" s="8" t="n">
        <f aca="false">E8*($B$34/$B$16)^5*($B$35/$B$20)^3</f>
        <v>82.9376956195556</v>
      </c>
      <c r="F35" s="8" t="n">
        <f aca="false">F8*($B$34/$B$16)^5*($B$35/$B$20)^3</f>
        <v>74.6307990687447</v>
      </c>
      <c r="G35" s="8" t="n">
        <f aca="false">G8*($B$34/$B$16)^5*($B$35/$B$20)^3</f>
        <v>59.8819908887668</v>
      </c>
      <c r="H35" s="8" t="n">
        <f aca="false">H8*($B$34/$B$16)^5*($B$35/$B$20)^3</f>
        <v>56.9262014933033</v>
      </c>
      <c r="I35" s="8" t="n">
        <f aca="false">I8*($B$34/$B$16)^5*($B$35/$B$20)^3</f>
        <v>56.2514231837488</v>
      </c>
      <c r="J35" s="8" t="n">
        <f aca="false">J8*($B$34/$B$16)^5*($B$35/$B$20)^3</f>
        <v>56.2645730422615</v>
      </c>
      <c r="K35" s="8" t="n">
        <f aca="false">K8*($B$34/$B$16)^5*($B$35/$B$20)^3</f>
        <v>56.6157004766523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048.04658182127</v>
      </c>
      <c r="F39" s="6" t="n">
        <f aca="false">F6*($B$40/$B$16)^3*($B$41/$B$20)</f>
        <v>13164.8078567675</v>
      </c>
      <c r="G39" s="6" t="n">
        <f aca="false">G6*($B$40/$B$16)^3*($B$41/$B$20)</f>
        <v>19747.744562174</v>
      </c>
      <c r="H39" s="6" t="n">
        <f aca="false">H6*($B$40/$B$16)^3*($B$41/$B$20)</f>
        <v>23750.7206653138</v>
      </c>
      <c r="I39" s="6" t="n">
        <f aca="false">I6*($B$40/$B$16)^3*($B$41/$B$20)</f>
        <v>28204.630849438</v>
      </c>
      <c r="J39" s="6" t="n">
        <f aca="false">J6*($B$40/$B$16)^3*($B$41/$B$20)</f>
        <v>30674.194867887</v>
      </c>
      <c r="K39" s="6" t="n">
        <f aca="false">K6*($B$40/$B$16)^3*($B$41/$B$20)</f>
        <v>42176.8509606463</v>
      </c>
    </row>
    <row r="40" customFormat="false" ht="12.75" hidden="false" customHeight="false" outlineLevel="0" collapsed="false">
      <c r="A40" s="1" t="s">
        <v>39</v>
      </c>
      <c r="B40" s="10" t="n">
        <v>48</v>
      </c>
      <c r="C40" s="5" t="s">
        <v>40</v>
      </c>
      <c r="D40" s="8" t="n">
        <f aca="false">D7*($B$40/$B$16)^2*($B$41/$B$20)^2</f>
        <v>9.39840340085665</v>
      </c>
      <c r="E40" s="8" t="n">
        <f aca="false">E7*($B$40/$B$16)^2*($B$41/$B$20)^2</f>
        <v>8.00719502962528</v>
      </c>
      <c r="F40" s="8" t="n">
        <f aca="false">F7*($B$40/$B$16)^2*($B$41/$B$20)^2</f>
        <v>6.88606928492556</v>
      </c>
      <c r="G40" s="8" t="n">
        <f aca="false">G7*($B$40/$B$16)^2*($B$41/$B$20)^2</f>
        <v>5.37660893694584</v>
      </c>
      <c r="H40" s="8" t="n">
        <f aca="false">H7*($B$40/$B$16)^2*($B$41/$B$20)^2</f>
        <v>4.98552842670332</v>
      </c>
      <c r="I40" s="8" t="n">
        <f aca="false">I7*($B$40/$B$16)^2*($B$41/$B$20)^2</f>
        <v>4.51640542934904</v>
      </c>
      <c r="J40" s="8" t="n">
        <f aca="false">J7*($B$40/$B$16)^2*($B$41/$B$20)^2</f>
        <v>4.19064506809067</v>
      </c>
      <c r="K40" s="8" t="n">
        <f aca="false">K7*($B$40/$B$16)^2*($B$41/$B$20)^2</f>
        <v>3.03539641053727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76.6522003009678</v>
      </c>
      <c r="E41" s="8" t="n">
        <f aca="false">E8*($B$40/$B$16)^5*($B$41/$B$20)^3</f>
        <v>66.404561689564</v>
      </c>
      <c r="F41" s="8" t="n">
        <f aca="false">F8*($B$40/$B$16)^5*($B$41/$B$20)^3</f>
        <v>59.7535953185248</v>
      </c>
      <c r="G41" s="8" t="n">
        <f aca="false">G8*($B$40/$B$16)^5*($B$41/$B$20)^3</f>
        <v>47.944873900372</v>
      </c>
      <c r="H41" s="8" t="n">
        <f aca="false">H8*($B$40/$B$16)^5*($B$41/$B$20)^3</f>
        <v>45.5783034550974</v>
      </c>
      <c r="I41" s="8" t="n">
        <f aca="false">I8*($B$40/$B$16)^5*($B$41/$B$20)^3</f>
        <v>45.038038168621</v>
      </c>
      <c r="J41" s="8" t="n">
        <f aca="false">J8*($B$40/$B$16)^5*($B$41/$B$20)^3</f>
        <v>45.0485666814316</v>
      </c>
      <c r="K41" s="8" t="n">
        <f aca="false">K8*($B$40/$B$16)^5*($B$41/$B$20)^3</f>
        <v>45.329698960351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505.8891524504</v>
      </c>
      <c r="F45" s="6" t="n">
        <f aca="false">F6*($B$46/$B$16)^3*($B$47/$B$20)</f>
        <v>12152.1303293239</v>
      </c>
      <c r="G45" s="6" t="n">
        <f aca="false">G6*($B$46/$B$16)^3*($B$47/$B$20)</f>
        <v>18228.6872881606</v>
      </c>
      <c r="H45" s="6" t="n">
        <f aca="false">H6*($B$46/$B$16)^3*($B$47/$B$20)</f>
        <v>21923.7421525974</v>
      </c>
      <c r="I45" s="6" t="n">
        <f aca="false">I6*($B$46/$B$16)^3*($B$47/$B$20)</f>
        <v>26035.0438610197</v>
      </c>
      <c r="J45" s="6" t="n">
        <f aca="false">J6*($B$46/$B$16)^3*($B$47/$B$20)</f>
        <v>28314.6414165111</v>
      </c>
      <c r="K45" s="6" t="n">
        <f aca="false">K6*($B$46/$B$16)^3*($B$47/$B$20)</f>
        <v>38932.4778098274</v>
      </c>
    </row>
    <row r="46" customFormat="false" ht="12.75" hidden="false" customHeight="false" outlineLevel="0" collapsed="false">
      <c r="A46" s="1" t="s">
        <v>39</v>
      </c>
      <c r="B46" s="10" t="n">
        <v>48</v>
      </c>
      <c r="C46" s="5" t="s">
        <v>40</v>
      </c>
      <c r="D46" s="8" t="n">
        <f aca="false">D7*($B$46/$B$16)^2*($B$47/$B$20)^2</f>
        <v>8.00810703978318</v>
      </c>
      <c r="E46" s="8" t="n">
        <f aca="false">E7*($B$46/$B$16)^2*($B$47/$B$20)^2</f>
        <v>6.8226987234677</v>
      </c>
      <c r="F46" s="8" t="n">
        <f aca="false">F7*($B$46/$B$16)^2*($B$47/$B$20)^2</f>
        <v>5.86741998242178</v>
      </c>
      <c r="G46" s="8" t="n">
        <f aca="false">G7*($B$46/$B$16)^2*($B$47/$B$20)^2</f>
        <v>4.58125258532663</v>
      </c>
      <c r="H46" s="8" t="n">
        <f aca="false">H7*($B$46/$B$16)^2*($B$47/$B$20)^2</f>
        <v>4.2480242215697</v>
      </c>
      <c r="I46" s="8" t="n">
        <f aca="false">I7*($B$46/$B$16)^2*($B$47/$B$20)^2</f>
        <v>3.84829811731516</v>
      </c>
      <c r="J46" s="8" t="n">
        <f aca="false">J7*($B$46/$B$16)^2*($B$47/$B$20)^2</f>
        <v>3.5707271586098</v>
      </c>
      <c r="K46" s="8" t="n">
        <f aca="false">K7*($B$46/$B$16)^2*($B$47/$B$20)^2</f>
        <v>2.58637327288383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60.2890314611162</v>
      </c>
      <c r="E47" s="8" t="n">
        <f aca="false">E8*($B$46/$B$16)^5*($B$47/$B$20)^3</f>
        <v>52.2289861627522</v>
      </c>
      <c r="F47" s="8" t="n">
        <f aca="false">F8*($B$46/$B$16)^5*($B$47/$B$20)^3</f>
        <v>46.9978209878975</v>
      </c>
      <c r="G47" s="8" t="n">
        <f aca="false">G8*($B$46/$B$16)^5*($B$47/$B$20)^3</f>
        <v>37.7099417841797</v>
      </c>
      <c r="H47" s="8" t="n">
        <f aca="false">H8*($B$46/$B$16)^5*($B$47/$B$20)^3</f>
        <v>35.8485700365992</v>
      </c>
      <c r="I47" s="8" t="n">
        <f aca="false">I8*($B$46/$B$16)^5*($B$47/$B$20)^3</f>
        <v>35.4236367571129</v>
      </c>
      <c r="J47" s="8" t="n">
        <f aca="false">J8*($B$46/$B$16)^5*($B$47/$B$20)^3</f>
        <v>35.4319177175757</v>
      </c>
      <c r="K47" s="8" t="n">
        <f aca="false">K8*($B$46/$B$16)^5*($B$47/$B$20)^3</f>
        <v>35.653035868679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963.73172307954</v>
      </c>
      <c r="F51" s="6" t="n">
        <f aca="false">F6*($B$52/$B$16)^3*($B$53/$B$20)</f>
        <v>11139.4528018802</v>
      </c>
      <c r="G51" s="6" t="n">
        <f aca="false">G6*($B$52/$B$16)^3*($B$53/$B$20)</f>
        <v>16709.6300141473</v>
      </c>
      <c r="H51" s="6" t="n">
        <f aca="false">H6*($B$52/$B$16)^3*($B$53/$B$20)</f>
        <v>20096.7636398809</v>
      </c>
      <c r="I51" s="6" t="n">
        <f aca="false">I6*($B$52/$B$16)^3*($B$53/$B$20)</f>
        <v>23865.4568726014</v>
      </c>
      <c r="J51" s="6" t="n">
        <f aca="false">J6*($B$52/$B$16)^3*($B$53/$B$20)</f>
        <v>25955.0879651352</v>
      </c>
      <c r="K51" s="6" t="n">
        <f aca="false">K6*($B$52/$B$16)^3*($B$53/$B$20)</f>
        <v>35688.1046590084</v>
      </c>
    </row>
    <row r="52" customFormat="false" ht="12.75" hidden="false" customHeight="false" outlineLevel="0" collapsed="false">
      <c r="A52" s="1" t="s">
        <v>39</v>
      </c>
      <c r="B52" s="10" t="n">
        <v>48</v>
      </c>
      <c r="C52" s="5" t="s">
        <v>40</v>
      </c>
      <c r="D52" s="8" t="n">
        <f aca="false">D7*($B$52/$B$16)^2*($B$53/$B$20)^2</f>
        <v>6.72903438759559</v>
      </c>
      <c r="E52" s="8" t="n">
        <f aca="false">E7*($B$52/$B$16)^2*($B$53/$B$20)^2</f>
        <v>5.73296212180272</v>
      </c>
      <c r="F52" s="8" t="n">
        <f aca="false">F7*($B$52/$B$16)^2*($B$53/$B$20)^2</f>
        <v>4.9302626241183</v>
      </c>
      <c r="G52" s="8" t="n">
        <f aca="false">G7*($B$52/$B$16)^2*($B$53/$B$20)^2</f>
        <v>3.84952474183696</v>
      </c>
      <c r="H52" s="8" t="n">
        <f aca="false">H7*($B$52/$B$16)^2*($B$53/$B$20)^2</f>
        <v>3.56952035284676</v>
      </c>
      <c r="I52" s="8" t="n">
        <f aca="false">I7*($B$52/$B$16)^2*($B$53/$B$20)^2</f>
        <v>3.23363939024399</v>
      </c>
      <c r="J52" s="8" t="n">
        <f aca="false">J7*($B$52/$B$16)^2*($B$53/$B$20)^2</f>
        <v>3.00040268188741</v>
      </c>
      <c r="K52" s="8" t="n">
        <f aca="false">K7*($B$52/$B$16)^2*($B$53/$B$20)^2</f>
        <v>2.17327198624266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46.4379055988111</v>
      </c>
      <c r="E53" s="8" t="n">
        <f aca="false">E8*($B$52/$B$16)^5*($B$53/$B$20)^3</f>
        <v>40.2296183927218</v>
      </c>
      <c r="F53" s="8" t="n">
        <f aca="false">F8*($B$52/$B$16)^5*($B$53/$B$20)^3</f>
        <v>36.2002891984326</v>
      </c>
      <c r="G53" s="8" t="n">
        <f aca="false">G8*($B$52/$B$16)^5*($B$53/$B$20)^3</f>
        <v>29.0462572423282</v>
      </c>
      <c r="H53" s="8" t="n">
        <f aca="false">H8*($B$52/$B$16)^5*($B$53/$B$20)^3</f>
        <v>27.6125270362925</v>
      </c>
      <c r="I53" s="8" t="n">
        <f aca="false">I8*($B$52/$B$16)^5*($B$53/$B$20)^3</f>
        <v>27.2852202104845</v>
      </c>
      <c r="J53" s="8" t="n">
        <f aca="false">J8*($B$52/$B$16)^5*($B$53/$B$20)^3</f>
        <v>27.2915986586188</v>
      </c>
      <c r="K53" s="8" t="n">
        <f aca="false">K8*($B$52/$B$16)^5*($B$53/$B$20)^3</f>
        <v>27.4619159382012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421.57429370867</v>
      </c>
      <c r="F57" s="6" t="n">
        <f aca="false">F6*($B$58/$B$16)^3*($B$59/$B$20)</f>
        <v>10126.7752744366</v>
      </c>
      <c r="G57" s="6" t="n">
        <f aca="false">G6*($B$58/$B$16)^3*($B$59/$B$20)</f>
        <v>15190.5727401339</v>
      </c>
      <c r="H57" s="6" t="n">
        <f aca="false">H6*($B$58/$B$16)^3*($B$59/$B$20)</f>
        <v>18269.7851271645</v>
      </c>
      <c r="I57" s="6" t="n">
        <f aca="false">I6*($B$58/$B$16)^3*($B$59/$B$20)</f>
        <v>21695.8698841831</v>
      </c>
      <c r="J57" s="6" t="n">
        <f aca="false">J6*($B$58/$B$16)^3*($B$59/$B$20)</f>
        <v>23595.5345137592</v>
      </c>
      <c r="K57" s="6" t="n">
        <f aca="false">K6*($B$58/$B$16)^3*($B$59/$B$20)</f>
        <v>32443.7315081895</v>
      </c>
    </row>
    <row r="58" customFormat="false" ht="12.75" hidden="false" customHeight="false" outlineLevel="0" collapsed="false">
      <c r="A58" s="1" t="s">
        <v>39</v>
      </c>
      <c r="B58" s="10" t="n">
        <v>48</v>
      </c>
      <c r="C58" s="5" t="s">
        <v>40</v>
      </c>
      <c r="D58" s="8" t="n">
        <f aca="false">D7*($B$58/$B$16)^2*($B$59/$B$20)^2</f>
        <v>5.56118544429388</v>
      </c>
      <c r="E58" s="8" t="n">
        <f aca="false">E7*($B$58/$B$16)^2*($B$59/$B$20)^2</f>
        <v>4.73798522463034</v>
      </c>
      <c r="F58" s="8" t="n">
        <f aca="false">F7*($B$58/$B$16)^2*($B$59/$B$20)^2</f>
        <v>4.07459721001513</v>
      </c>
      <c r="G58" s="8" t="n">
        <f aca="false">G7*($B$58/$B$16)^2*($B$59/$B$20)^2</f>
        <v>3.18142540647683</v>
      </c>
      <c r="H58" s="8" t="n">
        <f aca="false">H7*($B$58/$B$16)^2*($B$59/$B$20)^2</f>
        <v>2.95001682053451</v>
      </c>
      <c r="I58" s="8" t="n">
        <f aca="false">I7*($B$58/$B$16)^2*($B$59/$B$20)^2</f>
        <v>2.67242924813553</v>
      </c>
      <c r="J58" s="8" t="n">
        <f aca="false">J7*($B$58/$B$16)^2*($B$59/$B$20)^2</f>
        <v>2.47967163792348</v>
      </c>
      <c r="K58" s="8" t="n">
        <f aca="false">K7*($B$58/$B$16)^2*($B$59/$B$20)^2</f>
        <v>1.79609255061377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34.8894857992571</v>
      </c>
      <c r="E59" s="8" t="n">
        <f aca="false">E8*($B$58/$B$16)^5*($B$59/$B$20)^3</f>
        <v>30.2251077330742</v>
      </c>
      <c r="F59" s="8" t="n">
        <f aca="false">F8*($B$58/$B$16)^5*($B$59/$B$20)^3</f>
        <v>27.1978130716999</v>
      </c>
      <c r="G59" s="8" t="n">
        <f aca="false">G8*($B$58/$B$16)^5*($B$59/$B$20)^3</f>
        <v>21.8228829769559</v>
      </c>
      <c r="H59" s="8" t="n">
        <f aca="false">H8*($B$58/$B$16)^5*($B$59/$B$20)^3</f>
        <v>20.7457002526616</v>
      </c>
      <c r="I59" s="8" t="n">
        <f aca="false">I8*($B$58/$B$16)^5*($B$59/$B$20)^3</f>
        <v>20.4997897899959</v>
      </c>
      <c r="J59" s="8" t="n">
        <f aca="false">J8*($B$58/$B$16)^5*($B$59/$B$20)^3</f>
        <v>20.504582012486</v>
      </c>
      <c r="K59" s="8" t="n">
        <f aca="false">K8*($B$58/$B$16)^5*($B$59/$B$20)^3</f>
        <v>20.632543905485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4-02-21T18:13:55Z</dcterms:modified>
  <cp:revision>0</cp:revision>
  <dc:subject/>
  <dc:title/>
</cp:coreProperties>
</file>