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  <sheet name="datasheet (2)" sheetId="2" state="visible" r:id="rId3"/>
  </sheets>
  <definedNames>
    <definedName function="false" hidden="false" localSheetId="0" name="_xlnm.Print_Area" vbProcedure="false">'30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135200-3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1.2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151.09144287665</c:v>
                </c:pt>
                <c:pt idx="2">
                  <c:v>14331.4225294651</c:v>
                </c:pt>
                <c:pt idx="3">
                  <c:v>21804.2300317316</c:v>
                </c:pt>
                <c:pt idx="4">
                  <c:v>23246.8920244013</c:v>
                </c:pt>
                <c:pt idx="5">
                  <c:v>25283.5168628339</c:v>
                </c:pt>
                <c:pt idx="6">
                  <c:v>26857.6506808897</c:v>
                </c:pt>
                <c:pt idx="7">
                  <c:v>30334.8603268271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71.9847125917577</c:v>
                </c:pt>
                <c:pt idx="1">
                  <c:v>53.7748867226228</c:v>
                </c:pt>
                <c:pt idx="2">
                  <c:v>48.125944407699</c:v>
                </c:pt>
                <c:pt idx="3">
                  <c:v>47.2652597926858</c:v>
                </c:pt>
                <c:pt idx="4">
                  <c:v>45.2955910604792</c:v>
                </c:pt>
                <c:pt idx="5">
                  <c:v>45.3535125718482</c:v>
                </c:pt>
                <c:pt idx="6">
                  <c:v>50.0923988588704</c:v>
                </c:pt>
                <c:pt idx="7">
                  <c:v>51.7436195962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473.23281747838</c:v>
                </c:pt>
                <c:pt idx="2">
                  <c:v>13269.8356754306</c:v>
                </c:pt>
                <c:pt idx="3">
                  <c:v>20189.101881233</c:v>
                </c:pt>
                <c:pt idx="4">
                  <c:v>21524.9000225938</c:v>
                </c:pt>
                <c:pt idx="5">
                  <c:v>23410.6637618832</c:v>
                </c:pt>
                <c:pt idx="6">
                  <c:v>24868.1950748979</c:v>
                </c:pt>
                <c:pt idx="7">
                  <c:v>28087.833635951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57.1437857159079</c:v>
                </c:pt>
                <c:pt idx="1">
                  <c:v>42.6882388376254</c:v>
                </c:pt>
                <c:pt idx="2">
                  <c:v>38.2039263003758</c:v>
                </c:pt>
                <c:pt idx="3">
                  <c:v>37.5206871036283</c:v>
                </c:pt>
                <c:pt idx="4">
                  <c:v>35.9571005598733</c:v>
                </c:pt>
                <c:pt idx="5">
                  <c:v>36.0030805230467</c:v>
                </c:pt>
                <c:pt idx="6">
                  <c:v>39.7649612442133</c:v>
                </c:pt>
                <c:pt idx="7">
                  <c:v>41.07575350262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795.37419208011</c:v>
                </c:pt>
                <c:pt idx="2">
                  <c:v>12208.2488213962</c:v>
                </c:pt>
                <c:pt idx="3">
                  <c:v>18573.9737307344</c:v>
                </c:pt>
                <c:pt idx="4">
                  <c:v>19802.9080207863</c:v>
                </c:pt>
                <c:pt idx="5">
                  <c:v>21537.8106609326</c:v>
                </c:pt>
                <c:pt idx="6">
                  <c:v>22878.739468906</c:v>
                </c:pt>
                <c:pt idx="7">
                  <c:v>25840.8069450749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44.4971802115488</c:v>
                </c:pt>
                <c:pt idx="1">
                  <c:v>33.2408193239928</c:v>
                </c:pt>
                <c:pt idx="2">
                  <c:v>29.748938962987</c:v>
                </c:pt>
                <c:pt idx="3">
                  <c:v>29.2169087993501</c:v>
                </c:pt>
                <c:pt idx="4">
                  <c:v>27.9993627207666</c:v>
                </c:pt>
                <c:pt idx="5">
                  <c:v>28.0351667663302</c:v>
                </c:pt>
                <c:pt idx="6">
                  <c:v>30.9644981413339</c:v>
                </c:pt>
                <c:pt idx="7">
                  <c:v>31.98519634345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117.51556668184</c:v>
                </c:pt>
                <c:pt idx="2">
                  <c:v>11146.6619673617</c:v>
                </c:pt>
                <c:pt idx="3">
                  <c:v>16958.8455802357</c:v>
                </c:pt>
                <c:pt idx="4">
                  <c:v>18080.9160189788</c:v>
                </c:pt>
                <c:pt idx="5">
                  <c:v>19664.9575599819</c:v>
                </c:pt>
                <c:pt idx="6">
                  <c:v>20889.2838629142</c:v>
                </c:pt>
                <c:pt idx="7">
                  <c:v>23593.7802541988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33.8693503689614</c:v>
                </c:pt>
                <c:pt idx="1">
                  <c:v>25.3014899120159</c:v>
                </c:pt>
                <c:pt idx="2">
                  <c:v>22.6436199339379</c:v>
                </c:pt>
                <c:pt idx="3">
                  <c:v>22.2386613290689</c:v>
                </c:pt>
                <c:pt idx="4">
                  <c:v>21.3119173302392</c:v>
                </c:pt>
                <c:pt idx="5">
                  <c:v>21.3391698383319</c:v>
                </c:pt>
                <c:pt idx="6">
                  <c:v>23.5688515892902</c:v>
                </c:pt>
                <c:pt idx="7">
                  <c:v>24.34576340401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439.65694128357</c:v>
                </c:pt>
                <c:pt idx="2">
                  <c:v>10085.0751133273</c:v>
                </c:pt>
                <c:pt idx="3">
                  <c:v>15343.7174297371</c:v>
                </c:pt>
                <c:pt idx="4">
                  <c:v>16358.9240171713</c:v>
                </c:pt>
                <c:pt idx="5">
                  <c:v>17792.1044590312</c:v>
                </c:pt>
                <c:pt idx="6">
                  <c:v>18899.8282569224</c:v>
                </c:pt>
                <c:pt idx="7">
                  <c:v>21346.7535633227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5.0847504784264</c:v>
                </c:pt>
                <c:pt idx="1">
                  <c:v>18.7391123319855</c:v>
                </c:pt>
                <c:pt idx="2">
                  <c:v>16.7706067516338</c:v>
                </c:pt>
                <c:pt idx="3">
                  <c:v>16.4706811420023</c:v>
                </c:pt>
                <c:pt idx="4">
                  <c:v>15.784304175371</c:v>
                </c:pt>
                <c:pt idx="5">
                  <c:v>15.804488275685</c:v>
                </c:pt>
                <c:pt idx="6">
                  <c:v>17.4558636271398</c:v>
                </c:pt>
                <c:pt idx="7">
                  <c:v>18.03126996956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761.7983158853</c:v>
                </c:pt>
                <c:pt idx="2">
                  <c:v>9023.48825929284</c:v>
                </c:pt>
                <c:pt idx="3">
                  <c:v>13728.5892792384</c:v>
                </c:pt>
                <c:pt idx="4">
                  <c:v>14636.9320153638</c:v>
                </c:pt>
                <c:pt idx="5">
                  <c:v>15919.2513580806</c:v>
                </c:pt>
                <c:pt idx="6">
                  <c:v>16910.3726509306</c:v>
                </c:pt>
                <c:pt idx="7">
                  <c:v>19099.7268724467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7.9678348302243</c:v>
                </c:pt>
                <c:pt idx="1">
                  <c:v>13.4225483141922</c:v>
                </c:pt>
                <c:pt idx="2">
                  <c:v>12.0125369544798</c:v>
                </c:pt>
                <c:pt idx="3">
                  <c:v>11.7977046873681</c:v>
                </c:pt>
                <c:pt idx="4">
                  <c:v>11.3060630432421</c:v>
                </c:pt>
                <c:pt idx="5">
                  <c:v>11.3205206150226</c:v>
                </c:pt>
                <c:pt idx="6">
                  <c:v>12.5033762939405</c:v>
                </c:pt>
                <c:pt idx="7">
                  <c:v>12.91553132533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083.93969048703</c:v>
                </c:pt>
                <c:pt idx="2">
                  <c:v>7961.90140525839</c:v>
                </c:pt>
                <c:pt idx="3">
                  <c:v>12113.4611287398</c:v>
                </c:pt>
                <c:pt idx="4">
                  <c:v>12914.9400135563</c:v>
                </c:pt>
                <c:pt idx="5">
                  <c:v>14046.3982571299</c:v>
                </c:pt>
                <c:pt idx="6">
                  <c:v>14920.9170449387</c:v>
                </c:pt>
                <c:pt idx="7">
                  <c:v>16852.7001815706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2.3430577146361</c:v>
                </c:pt>
                <c:pt idx="1">
                  <c:v>9.22065958892708</c:v>
                </c:pt>
                <c:pt idx="2">
                  <c:v>8.25204808088117</c:v>
                </c:pt>
                <c:pt idx="3">
                  <c:v>8.10446841438371</c:v>
                </c:pt>
                <c:pt idx="4">
                  <c:v>7.76673372093264</c:v>
                </c:pt>
                <c:pt idx="5">
                  <c:v>7.77666539297809</c:v>
                </c:pt>
                <c:pt idx="6">
                  <c:v>8.58923162875006</c:v>
                </c:pt>
                <c:pt idx="7">
                  <c:v>8.87236275656703</c:v>
                </c:pt>
              </c:numCache>
            </c:numRef>
          </c:yVal>
          <c:smooth val="0"/>
        </c:ser>
        <c:axId val="71505558"/>
        <c:axId val="75900592"/>
      </c:scatterChart>
      <c:valAx>
        <c:axId val="71505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0592"/>
        <c:crossesAt val="0"/>
        <c:crossBetween val="midCat"/>
      </c:valAx>
      <c:valAx>
        <c:axId val="75900592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9986712434946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5558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151.09144287665</c:v>
                </c:pt>
                <c:pt idx="2">
                  <c:v>14331.4225294651</c:v>
                </c:pt>
                <c:pt idx="3">
                  <c:v>21804.2300317316</c:v>
                </c:pt>
                <c:pt idx="4">
                  <c:v>23246.8920244013</c:v>
                </c:pt>
                <c:pt idx="5">
                  <c:v>25283.5168628339</c:v>
                </c:pt>
                <c:pt idx="6">
                  <c:v>26857.6506808897</c:v>
                </c:pt>
                <c:pt idx="7">
                  <c:v>30334.8603268271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3.6116770036989</c:v>
                </c:pt>
                <c:pt idx="1">
                  <c:v>9.76871469328908</c:v>
                </c:pt>
                <c:pt idx="2">
                  <c:v>7.83762079682133</c:v>
                </c:pt>
                <c:pt idx="3">
                  <c:v>6.23174742254907</c:v>
                </c:pt>
                <c:pt idx="4">
                  <c:v>5.17719208007402</c:v>
                </c:pt>
                <c:pt idx="5">
                  <c:v>4.02768951494985</c:v>
                </c:pt>
                <c:pt idx="6">
                  <c:v>3.55396604597082</c:v>
                </c:pt>
                <c:pt idx="7">
                  <c:v>1.80852710031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473.23281747838</c:v>
                </c:pt>
                <c:pt idx="2">
                  <c:v>13269.8356754306</c:v>
                </c:pt>
                <c:pt idx="3">
                  <c:v>20189.101881233</c:v>
                </c:pt>
                <c:pt idx="4">
                  <c:v>21524.9000225938</c:v>
                </c:pt>
                <c:pt idx="5">
                  <c:v>23410.6637618832</c:v>
                </c:pt>
                <c:pt idx="6">
                  <c:v>24868.1950748979</c:v>
                </c:pt>
                <c:pt idx="7">
                  <c:v>28087.833635951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1.6698191046802</c:v>
                </c:pt>
                <c:pt idx="1">
                  <c:v>8.37509833100916</c:v>
                </c:pt>
                <c:pt idx="2">
                  <c:v>6.71949656791952</c:v>
                </c:pt>
                <c:pt idx="3">
                  <c:v>5.3427189836669</c:v>
                </c:pt>
                <c:pt idx="4">
                  <c:v>4.43860775040639</c:v>
                </c:pt>
                <c:pt idx="5">
                  <c:v>3.45309457728897</c:v>
                </c:pt>
                <c:pt idx="6">
                  <c:v>3.04695305724522</c:v>
                </c:pt>
                <c:pt idx="7">
                  <c:v>1.550520490669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795.37419208011</c:v>
                </c:pt>
                <c:pt idx="2">
                  <c:v>12208.2488213962</c:v>
                </c:pt>
                <c:pt idx="3">
                  <c:v>18573.9737307344</c:v>
                </c:pt>
                <c:pt idx="4">
                  <c:v>19802.9080207863</c:v>
                </c:pt>
                <c:pt idx="5">
                  <c:v>21537.8106609326</c:v>
                </c:pt>
                <c:pt idx="6">
                  <c:v>22878.739468906</c:v>
                </c:pt>
                <c:pt idx="7">
                  <c:v>25840.8069450749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9.87733489020128</c:v>
                </c:pt>
                <c:pt idx="1">
                  <c:v>7.08868322736615</c:v>
                </c:pt>
                <c:pt idx="2">
                  <c:v>5.68738189508708</c:v>
                </c:pt>
                <c:pt idx="3">
                  <c:v>4.52207734777566</c:v>
                </c:pt>
                <c:pt idx="4">
                  <c:v>3.75683759994397</c:v>
                </c:pt>
                <c:pt idx="5">
                  <c:v>2.92269925021738</c:v>
                </c:pt>
                <c:pt idx="6">
                  <c:v>2.57894106765235</c:v>
                </c:pt>
                <c:pt idx="7">
                  <c:v>1.312360543302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117.51556668184</c:v>
                </c:pt>
                <c:pt idx="2">
                  <c:v>11146.6619673617</c:v>
                </c:pt>
                <c:pt idx="3">
                  <c:v>16958.8455802357</c:v>
                </c:pt>
                <c:pt idx="4">
                  <c:v>18080.9160189788</c:v>
                </c:pt>
                <c:pt idx="5">
                  <c:v>19664.9575599819</c:v>
                </c:pt>
                <c:pt idx="6">
                  <c:v>20889.2838629142</c:v>
                </c:pt>
                <c:pt idx="7">
                  <c:v>23593.7802541988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8.23422436026232</c:v>
                </c:pt>
                <c:pt idx="1">
                  <c:v>5.90946938236006</c:v>
                </c:pt>
                <c:pt idx="2">
                  <c:v>4.74127677832401</c:v>
                </c:pt>
                <c:pt idx="3">
                  <c:v>3.76982251487536</c:v>
                </c:pt>
                <c:pt idx="4">
                  <c:v>3.13188162868675</c:v>
                </c:pt>
                <c:pt idx="5">
                  <c:v>2.4365035337351</c:v>
                </c:pt>
                <c:pt idx="6">
                  <c:v>2.14993007719223</c:v>
                </c:pt>
                <c:pt idx="7">
                  <c:v>1.094047258216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439.65694128357</c:v>
                </c:pt>
                <c:pt idx="2">
                  <c:v>10085.0751133273</c:v>
                </c:pt>
                <c:pt idx="3">
                  <c:v>15343.7174297371</c:v>
                </c:pt>
                <c:pt idx="4">
                  <c:v>16358.9240171713</c:v>
                </c:pt>
                <c:pt idx="5">
                  <c:v>17792.1044590312</c:v>
                </c:pt>
                <c:pt idx="6">
                  <c:v>18899.8282569224</c:v>
                </c:pt>
                <c:pt idx="7">
                  <c:v>21346.7535633227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6.74048751486326</c:v>
                </c:pt>
                <c:pt idx="1">
                  <c:v>4.83745679599089</c:v>
                </c:pt>
                <c:pt idx="2">
                  <c:v>3.88118121763032</c:v>
                </c:pt>
                <c:pt idx="3">
                  <c:v>3.085954484966</c:v>
                </c:pt>
                <c:pt idx="4">
                  <c:v>2.56373983663473</c:v>
                </c:pt>
                <c:pt idx="5">
                  <c:v>1.99450742784211</c:v>
                </c:pt>
                <c:pt idx="6">
                  <c:v>1.75992008586484</c:v>
                </c:pt>
                <c:pt idx="7">
                  <c:v>0.8955806354105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761.7983158853</c:v>
                </c:pt>
                <c:pt idx="2">
                  <c:v>9023.48825929284</c:v>
                </c:pt>
                <c:pt idx="3">
                  <c:v>13728.5892792384</c:v>
                </c:pt>
                <c:pt idx="4">
                  <c:v>14636.9320153638</c:v>
                </c:pt>
                <c:pt idx="5">
                  <c:v>15919.2513580806</c:v>
                </c:pt>
                <c:pt idx="6">
                  <c:v>16910.3726509306</c:v>
                </c:pt>
                <c:pt idx="7">
                  <c:v>19099.7268724467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5.3961243540041</c:v>
                </c:pt>
                <c:pt idx="1">
                  <c:v>3.87264546825864</c:v>
                </c:pt>
                <c:pt idx="2">
                  <c:v>3.10709521300599</c:v>
                </c:pt>
                <c:pt idx="3">
                  <c:v>2.47047325804757</c:v>
                </c:pt>
                <c:pt idx="4">
                  <c:v>2.05241222378792</c:v>
                </c:pt>
                <c:pt idx="5">
                  <c:v>1.59671093253842</c:v>
                </c:pt>
                <c:pt idx="6">
                  <c:v>1.40891109367019</c:v>
                </c:pt>
                <c:pt idx="7">
                  <c:v>0.7169606748854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083.93969048703</c:v>
                </c:pt>
                <c:pt idx="2">
                  <c:v>7961.90140525839</c:v>
                </c:pt>
                <c:pt idx="3">
                  <c:v>12113.4611287398</c:v>
                </c:pt>
                <c:pt idx="4">
                  <c:v>12914.9400135563</c:v>
                </c:pt>
                <c:pt idx="5">
                  <c:v>14046.3982571299</c:v>
                </c:pt>
                <c:pt idx="6">
                  <c:v>14920.9170449387</c:v>
                </c:pt>
                <c:pt idx="7">
                  <c:v>16852.7001815706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4.20113487768486</c:v>
                </c:pt>
                <c:pt idx="1">
                  <c:v>3.0150353991633</c:v>
                </c:pt>
                <c:pt idx="2">
                  <c:v>2.41901876445103</c:v>
                </c:pt>
                <c:pt idx="3">
                  <c:v>1.92337883412008</c:v>
                </c:pt>
                <c:pt idx="4">
                  <c:v>1.5978987901463</c:v>
                </c:pt>
                <c:pt idx="5">
                  <c:v>1.24311404782403</c:v>
                </c:pt>
                <c:pt idx="6">
                  <c:v>1.09690310060828</c:v>
                </c:pt>
                <c:pt idx="7">
                  <c:v>0.558187376640899</c:v>
                </c:pt>
              </c:numCache>
            </c:numRef>
          </c:yVal>
          <c:smooth val="0"/>
        </c:ser>
        <c:axId val="14660303"/>
        <c:axId val="48029088"/>
      </c:scatterChart>
      <c:valAx>
        <c:axId val="146603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9088"/>
        <c:crossesAt val="0"/>
        <c:crossBetween val="midCat"/>
      </c:valAx>
      <c:valAx>
        <c:axId val="48029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428128316055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030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600</xdr:colOff>
      <xdr:row>21</xdr:row>
      <xdr:rowOff>66240</xdr:rowOff>
    </xdr:from>
    <xdr:to>
      <xdr:col>5</xdr:col>
      <xdr:colOff>379440</xdr:colOff>
      <xdr:row>22</xdr:row>
      <xdr:rowOff>66600</xdr:rowOff>
    </xdr:to>
    <xdr:sp>
      <xdr:nvSpPr>
        <xdr:cNvPr id="5" name="Text Box 3"/>
        <xdr:cNvSpPr/>
      </xdr:nvSpPr>
      <xdr:spPr>
        <a:xfrm>
          <a:off x="3230640" y="346680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19</xdr:row>
      <xdr:rowOff>142920</xdr:rowOff>
    </xdr:from>
    <xdr:to>
      <xdr:col>6</xdr:col>
      <xdr:colOff>509400</xdr:colOff>
      <xdr:row>20</xdr:row>
      <xdr:rowOff>142920</xdr:rowOff>
    </xdr:to>
    <xdr:sp>
      <xdr:nvSpPr>
        <xdr:cNvPr id="6" name="Text Box 4"/>
        <xdr:cNvSpPr/>
      </xdr:nvSpPr>
      <xdr:spPr>
        <a:xfrm>
          <a:off x="3978720" y="321948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17</xdr:row>
      <xdr:rowOff>38160</xdr:rowOff>
    </xdr:from>
    <xdr:to>
      <xdr:col>7</xdr:col>
      <xdr:colOff>459360</xdr:colOff>
      <xdr:row>18</xdr:row>
      <xdr:rowOff>56880</xdr:rowOff>
    </xdr:to>
    <xdr:sp>
      <xdr:nvSpPr>
        <xdr:cNvPr id="7" name="Text Box 5"/>
        <xdr:cNvSpPr/>
      </xdr:nvSpPr>
      <xdr:spPr>
        <a:xfrm>
          <a:off x="4577040" y="2790720"/>
          <a:ext cx="34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440</xdr:colOff>
      <xdr:row>13</xdr:row>
      <xdr:rowOff>105120</xdr:rowOff>
    </xdr:from>
    <xdr:to>
      <xdr:col>8</xdr:col>
      <xdr:colOff>618840</xdr:colOff>
      <xdr:row>14</xdr:row>
      <xdr:rowOff>142920</xdr:rowOff>
    </xdr:to>
    <xdr:sp>
      <xdr:nvSpPr>
        <xdr:cNvPr id="8" name="Text Box 6"/>
        <xdr:cNvSpPr/>
      </xdr:nvSpPr>
      <xdr:spPr>
        <a:xfrm>
          <a:off x="5304960" y="221004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240</xdr:colOff>
      <xdr:row>47</xdr:row>
      <xdr:rowOff>75960</xdr:rowOff>
    </xdr:from>
    <xdr:to>
      <xdr:col>5</xdr:col>
      <xdr:colOff>349560</xdr:colOff>
      <xdr:row>48</xdr:row>
      <xdr:rowOff>86040</xdr:rowOff>
    </xdr:to>
    <xdr:sp>
      <xdr:nvSpPr>
        <xdr:cNvPr id="9" name="Text Box 7"/>
        <xdr:cNvSpPr/>
      </xdr:nvSpPr>
      <xdr:spPr>
        <a:xfrm>
          <a:off x="3141000" y="7686360"/>
          <a:ext cx="3996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47</xdr:row>
      <xdr:rowOff>66600</xdr:rowOff>
    </xdr:from>
    <xdr:to>
      <xdr:col>6</xdr:col>
      <xdr:colOff>429480</xdr:colOff>
      <xdr:row>48</xdr:row>
      <xdr:rowOff>86040</xdr:rowOff>
    </xdr:to>
    <xdr:sp>
      <xdr:nvSpPr>
        <xdr:cNvPr id="10" name="Text Box 8"/>
        <xdr:cNvSpPr/>
      </xdr:nvSpPr>
      <xdr:spPr>
        <a:xfrm>
          <a:off x="3858840" y="767700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28440</xdr:rowOff>
    </xdr:from>
    <xdr:to>
      <xdr:col>7</xdr:col>
      <xdr:colOff>379440</xdr:colOff>
      <xdr:row>48</xdr:row>
      <xdr:rowOff>28440</xdr:rowOff>
    </xdr:to>
    <xdr:sp>
      <xdr:nvSpPr>
        <xdr:cNvPr id="11" name="Text Box 9"/>
        <xdr:cNvSpPr/>
      </xdr:nvSpPr>
      <xdr:spPr>
        <a:xfrm>
          <a:off x="4467240" y="763884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6</xdr:row>
      <xdr:rowOff>75960</xdr:rowOff>
    </xdr:from>
    <xdr:to>
      <xdr:col>8</xdr:col>
      <xdr:colOff>429120</xdr:colOff>
      <xdr:row>47</xdr:row>
      <xdr:rowOff>86040</xdr:rowOff>
    </xdr:to>
    <xdr:sp>
      <xdr:nvSpPr>
        <xdr:cNvPr id="12" name="Text Box 10"/>
        <xdr:cNvSpPr/>
      </xdr:nvSpPr>
      <xdr:spPr>
        <a:xfrm>
          <a:off x="5135400" y="7524360"/>
          <a:ext cx="3992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501494851069</cdr:x>
      <cdr:y>0.0675201683619783</cdr:y>
    </cdr:from>
    <cdr:to>
      <cdr:x>0.777267190787288</cdr:x>
      <cdr:y>0.361539810592774</cdr:y>
    </cdr:to>
    <cdr:sp>
      <cdr:nvSpPr>
        <cdr:cNvPr id="1" name="Text Box 1"/>
        <cdr:cNvSpPr/>
      </cdr:nvSpPr>
      <cdr:spPr>
        <a:xfrm>
          <a:off x="1570320" y="277200"/>
          <a:ext cx="348372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135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30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5060347691286</cdr:x>
      <cdr:y>0.0399859698351456</cdr:y>
    </cdr:from>
    <cdr:to>
      <cdr:x>0.228269294651755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8360" y="164160"/>
          <a:ext cx="128592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688412408759</cdr:x>
      <cdr:y>0.501020324871439</cdr:y>
    </cdr:from>
    <cdr:to>
      <cdr:x>0.507527372262774</cdr:x>
      <cdr:y>0.543792343482165</cdr:y>
    </cdr:to>
    <cdr:sp>
      <cdr:nvSpPr>
        <cdr:cNvPr id="4" name="Text Box 1"/>
        <cdr:cNvSpPr/>
      </cdr:nvSpPr>
      <cdr:spPr>
        <a:xfrm>
          <a:off x="3148200" y="220968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791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456.44487938098</v>
      </c>
      <c r="F6" s="6" t="n">
        <v>11677.455394379</v>
      </c>
      <c r="G6" s="6" t="n">
        <v>17766.409655485</v>
      </c>
      <c r="H6" s="6" t="n">
        <v>18941.9120198825</v>
      </c>
      <c r="I6" s="6" t="n">
        <v>20601.3841104572</v>
      </c>
      <c r="J6" s="6" t="n">
        <v>21884.0116659101</v>
      </c>
      <c r="K6" s="6" t="n">
        <v>24717.2935996369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03710791466431</v>
      </c>
      <c r="E7" s="0" t="n">
        <v>6.48567614753349</v>
      </c>
      <c r="F7" s="0" t="n">
        <v>5.20357814219688</v>
      </c>
      <c r="G7" s="0" t="n">
        <v>4.13740158095165</v>
      </c>
      <c r="H7" s="0" t="n">
        <v>3.43725784191471</v>
      </c>
      <c r="I7" s="0" t="n">
        <v>2.67407644065258</v>
      </c>
      <c r="J7" s="0" t="n">
        <v>2.3595604475307</v>
      </c>
      <c r="K7" s="0" t="n">
        <v>1.2007230679742</v>
      </c>
    </row>
    <row r="8" customFormat="false" ht="12.75" hidden="false" customHeight="false" outlineLevel="0" collapsed="false">
      <c r="A8" s="1" t="s">
        <v>8</v>
      </c>
      <c r="B8" s="7" t="n">
        <v>857</v>
      </c>
      <c r="C8" s="5" t="s">
        <v>9</v>
      </c>
      <c r="D8" s="8" t="n">
        <v>38.9418899393911</v>
      </c>
      <c r="E8" s="8" t="n">
        <v>29.0908394971543</v>
      </c>
      <c r="F8" s="8" t="n">
        <v>26.0349060637697</v>
      </c>
      <c r="G8" s="8" t="n">
        <v>25.5692976818838</v>
      </c>
      <c r="H8" s="8" t="n">
        <v>24.503757232738</v>
      </c>
      <c r="I8" s="8" t="n">
        <v>24.5350912902017</v>
      </c>
      <c r="J8" s="8" t="n">
        <v>27.0987076690165</v>
      </c>
      <c r="K8" s="8" t="n">
        <v>27.991975890941</v>
      </c>
    </row>
    <row r="9" customFormat="false" ht="12.75" hidden="false" customHeight="false" outlineLevel="0" collapsed="false">
      <c r="A9" s="1" t="s">
        <v>10</v>
      </c>
      <c r="B9" s="7" t="n">
        <v>30.5</v>
      </c>
      <c r="C9" s="5" t="s">
        <v>11</v>
      </c>
      <c r="D9" s="9" t="n">
        <v>0</v>
      </c>
      <c r="E9" s="9" t="n">
        <v>0.261825158257533</v>
      </c>
      <c r="F9" s="9" t="n">
        <v>0.367599439802423</v>
      </c>
      <c r="G9" s="9" t="n">
        <v>0.45278195118913</v>
      </c>
      <c r="H9" s="9" t="n">
        <v>0.418488765396903</v>
      </c>
      <c r="I9" s="9" t="n">
        <v>0.353641396755913</v>
      </c>
      <c r="J9" s="9" t="n">
        <v>0.300116603937807</v>
      </c>
      <c r="K9" s="9" t="n">
        <v>0.166990118639011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03710791466431</v>
      </c>
      <c r="E10" s="8" t="n">
        <v>6.67249664963717</v>
      </c>
      <c r="F10" s="8" t="n">
        <v>5.66178052733586</v>
      </c>
      <c r="G10" s="8" t="n">
        <v>5.1980226622034</v>
      </c>
      <c r="H10" s="8" t="n">
        <v>4.64287256132188</v>
      </c>
      <c r="I10" s="8" t="n">
        <v>4.10018869127527</v>
      </c>
      <c r="J10" s="8" t="n">
        <v>3.9687780953315</v>
      </c>
      <c r="K10" s="8" t="n">
        <v>3.25359919371662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69367056190203</v>
      </c>
      <c r="F11" s="9" t="n">
        <v>0.399968501146452</v>
      </c>
      <c r="G11" s="9" t="n">
        <v>0.568852405856244</v>
      </c>
      <c r="H11" s="9" t="n">
        <v>0.565273277549762</v>
      </c>
      <c r="I11" s="9" t="n">
        <v>0.542241962010455</v>
      </c>
      <c r="J11" s="9" t="n">
        <v>0.504795799997472</v>
      </c>
      <c r="K11" s="9" t="n">
        <v>0.452493110071742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960554532123</v>
      </c>
      <c r="E12" s="11" t="n">
        <v>118.029631195085</v>
      </c>
      <c r="F12" s="11" t="n">
        <v>114.940858635902</v>
      </c>
      <c r="G12" s="11" t="n">
        <v>108.940858635902</v>
      </c>
      <c r="H12" s="11" t="n">
        <v>111.872063344747</v>
      </c>
      <c r="I12" s="11" t="n">
        <v>112.911348247539</v>
      </c>
      <c r="J12" s="11" t="n">
        <v>111.970409183572</v>
      </c>
      <c r="K12" s="11" t="n">
        <v>110.970409183572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54</v>
      </c>
      <c r="E13" s="0" t="n">
        <v>-1.59</v>
      </c>
      <c r="F13" s="0" t="n">
        <v>-0.86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17</v>
      </c>
      <c r="E14" s="0" t="n">
        <v>166</v>
      </c>
      <c r="F14" s="0" t="n">
        <v>142</v>
      </c>
      <c r="G14" s="0" t="n">
        <v>124</v>
      </c>
      <c r="H14" s="0" t="n">
        <v>113</v>
      </c>
      <c r="I14" s="0" t="n">
        <v>108</v>
      </c>
      <c r="J14" s="0" t="n">
        <v>116</v>
      </c>
      <c r="K14" s="0" t="n">
        <v>110</v>
      </c>
    </row>
    <row r="15" customFormat="false" ht="12.75" hidden="false" customHeight="false" outlineLevel="0" collapsed="false">
      <c r="A15" s="1" t="s">
        <v>25</v>
      </c>
      <c r="B15" s="10" t="n">
        <v>8</v>
      </c>
    </row>
    <row r="16" customFormat="false" ht="12.75" hidden="false" customHeight="false" outlineLevel="0" collapsed="false">
      <c r="A16" s="1" t="s">
        <v>26</v>
      </c>
      <c r="B16" s="10" t="n">
        <v>30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2.87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200</v>
      </c>
    </row>
    <row r="21" customFormat="false" ht="12.75" hidden="false" customHeight="false" outlineLevel="0" collapsed="false">
      <c r="A21" s="1" t="s">
        <v>32</v>
      </c>
      <c r="B21" s="10" t="n">
        <v>30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151.09144287665</v>
      </c>
      <c r="F27" s="6" t="n">
        <f aca="false">F6*($B$28/$B$16)^3*($B$29/$B$20)</f>
        <v>14331.4225294651</v>
      </c>
      <c r="G27" s="6" t="n">
        <f aca="false">G6*($B$28/$B$16)^3*($B$29/$B$20)</f>
        <v>21804.2300317316</v>
      </c>
      <c r="H27" s="6" t="n">
        <f aca="false">H6*($B$28/$B$16)^3*($B$29/$B$20)</f>
        <v>23246.8920244013</v>
      </c>
      <c r="I27" s="6" t="n">
        <f aca="false">I6*($B$28/$B$16)^3*($B$29/$B$20)</f>
        <v>25283.5168628339</v>
      </c>
      <c r="J27" s="6" t="n">
        <f aca="false">J6*($B$28/$B$16)^3*($B$29/$B$20)</f>
        <v>26857.6506808897</v>
      </c>
      <c r="K27" s="6" t="n">
        <f aca="false">K6*($B$28/$B$16)^3*($B$29/$B$20)</f>
        <v>30334.8603268271</v>
      </c>
    </row>
    <row r="28" customFormat="false" ht="12.75" hidden="false" customHeight="false" outlineLevel="0" collapsed="false">
      <c r="A28" s="1" t="s">
        <v>37</v>
      </c>
      <c r="B28" s="10" t="n">
        <v>30</v>
      </c>
      <c r="C28" s="5" t="s">
        <v>38</v>
      </c>
      <c r="D28" s="8" t="n">
        <f aca="false">D7*($B$28/$B$16)^2*($B$29/$B$20)^2</f>
        <v>13.6116770036989</v>
      </c>
      <c r="E28" s="8" t="n">
        <f aca="false">E7*($B$28/$B$16)^2*($B$29/$B$20)^2</f>
        <v>9.76871469328908</v>
      </c>
      <c r="F28" s="8" t="n">
        <f aca="false">F7*($B$28/$B$16)^2*($B$29/$B$20)^2</f>
        <v>7.83762079682133</v>
      </c>
      <c r="G28" s="8" t="n">
        <f aca="false">G7*($B$28/$B$16)^2*($B$29/$B$20)^2</f>
        <v>6.23174742254907</v>
      </c>
      <c r="H28" s="8" t="n">
        <f aca="false">H7*($B$28/$B$16)^2*($B$29/$B$20)^2</f>
        <v>5.17719208007402</v>
      </c>
      <c r="I28" s="8" t="n">
        <f aca="false">I7*($B$28/$B$16)^2*($B$29/$B$20)^2</f>
        <v>4.02768951494985</v>
      </c>
      <c r="J28" s="8" t="n">
        <f aca="false">J7*($B$28/$B$16)^2*($B$29/$B$20)^2</f>
        <v>3.55396604597082</v>
      </c>
      <c r="K28" s="8" t="n">
        <f aca="false">K7*($B$28/$B$16)^2*($B$29/$B$20)^2</f>
        <v>1.80852710031651</v>
      </c>
    </row>
    <row r="29" customFormat="false" ht="12.75" hidden="false" customHeight="false" outlineLevel="0" collapsed="false">
      <c r="A29" s="1" t="s">
        <v>39</v>
      </c>
      <c r="B29" s="10" t="n">
        <v>2700</v>
      </c>
      <c r="C29" s="5" t="s">
        <v>9</v>
      </c>
      <c r="D29" s="8" t="n">
        <f aca="false">D8*($B$28/$B$16)^5*($B$29/$B$20)^3</f>
        <v>71.9847125917577</v>
      </c>
      <c r="E29" s="8" t="n">
        <f aca="false">E8*($B$28/$B$16)^5*($B$29/$B$20)^3</f>
        <v>53.7748867226228</v>
      </c>
      <c r="F29" s="8" t="n">
        <f aca="false">F8*($B$28/$B$16)^5*($B$29/$B$20)^3</f>
        <v>48.125944407699</v>
      </c>
      <c r="G29" s="8" t="n">
        <f aca="false">G8*($B$28/$B$16)^5*($B$29/$B$20)^3</f>
        <v>47.2652597926858</v>
      </c>
      <c r="H29" s="8" t="n">
        <f aca="false">H8*($B$28/$B$16)^5*($B$29/$B$20)^3</f>
        <v>45.2955910604792</v>
      </c>
      <c r="I29" s="8" t="n">
        <f aca="false">I8*($B$28/$B$16)^5*($B$29/$B$20)^3</f>
        <v>45.3535125718482</v>
      </c>
      <c r="J29" s="8" t="n">
        <f aca="false">J8*($B$28/$B$16)^5*($B$29/$B$20)^3</f>
        <v>50.0923988588704</v>
      </c>
      <c r="K29" s="8" t="n">
        <f aca="false">K8*($B$28/$B$16)^5*($B$29/$B$20)^3</f>
        <v>51.7436195962989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473.23281747838</v>
      </c>
      <c r="F33" s="6" t="n">
        <f aca="false">F6*($B$34/$B$16)^3*($B$35/$B$20)</f>
        <v>13269.8356754306</v>
      </c>
      <c r="G33" s="6" t="n">
        <f aca="false">G6*($B$34/$B$16)^3*($B$35/$B$20)</f>
        <v>20189.101881233</v>
      </c>
      <c r="H33" s="6" t="n">
        <f aca="false">H6*($B$34/$B$16)^3*($B$35/$B$20)</f>
        <v>21524.9000225938</v>
      </c>
      <c r="I33" s="6" t="n">
        <f aca="false">I6*($B$34/$B$16)^3*($B$35/$B$20)</f>
        <v>23410.6637618832</v>
      </c>
      <c r="J33" s="6" t="n">
        <f aca="false">J6*($B$34/$B$16)^3*($B$35/$B$20)</f>
        <v>24868.1950748979</v>
      </c>
      <c r="K33" s="6" t="n">
        <f aca="false">K6*($B$34/$B$16)^3*($B$35/$B$20)</f>
        <v>28087.833635951</v>
      </c>
    </row>
    <row r="34" customFormat="false" ht="12.75" hidden="false" customHeight="false" outlineLevel="0" collapsed="false">
      <c r="A34" s="1" t="s">
        <v>37</v>
      </c>
      <c r="B34" s="10" t="n">
        <v>30</v>
      </c>
      <c r="C34" s="5" t="s">
        <v>38</v>
      </c>
      <c r="D34" s="8" t="n">
        <f aca="false">D7*($B$34/$B$16)^2*($B$35/$B$20)^2</f>
        <v>11.6698191046802</v>
      </c>
      <c r="E34" s="8" t="n">
        <f aca="false">E7*($B$34/$B$16)^2*($B$35/$B$20)^2</f>
        <v>8.37509833100916</v>
      </c>
      <c r="F34" s="8" t="n">
        <f aca="false">F7*($B$34/$B$16)^2*($B$35/$B$20)^2</f>
        <v>6.71949656791952</v>
      </c>
      <c r="G34" s="8" t="n">
        <f aca="false">G7*($B$34/$B$16)^2*($B$35/$B$20)^2</f>
        <v>5.3427189836669</v>
      </c>
      <c r="H34" s="8" t="n">
        <f aca="false">H7*($B$34/$B$16)^2*($B$35/$B$20)^2</f>
        <v>4.43860775040639</v>
      </c>
      <c r="I34" s="8" t="n">
        <f aca="false">I7*($B$34/$B$16)^2*($B$35/$B$20)^2</f>
        <v>3.45309457728897</v>
      </c>
      <c r="J34" s="8" t="n">
        <f aca="false">J7*($B$34/$B$16)^2*($B$35/$B$20)^2</f>
        <v>3.04695305724522</v>
      </c>
      <c r="K34" s="8" t="n">
        <f aca="false">K7*($B$34/$B$16)^2*($B$35/$B$20)^2</f>
        <v>1.55052049066916</v>
      </c>
    </row>
    <row r="35" customFormat="false" ht="12.75" hidden="false" customHeight="false" outlineLevel="0" collapsed="false">
      <c r="A35" s="1" t="s">
        <v>39</v>
      </c>
      <c r="B35" s="10" t="n">
        <v>2500</v>
      </c>
      <c r="C35" s="5" t="s">
        <v>9</v>
      </c>
      <c r="D35" s="8" t="n">
        <f aca="false">D8*($B$34/$B$16)^5*($B$35/$B$20)^3</f>
        <v>57.1437857159079</v>
      </c>
      <c r="E35" s="8" t="n">
        <f aca="false">E8*($B$34/$B$16)^5*($B$35/$B$20)^3</f>
        <v>42.6882388376254</v>
      </c>
      <c r="F35" s="8" t="n">
        <f aca="false">F8*($B$34/$B$16)^5*($B$35/$B$20)^3</f>
        <v>38.2039263003758</v>
      </c>
      <c r="G35" s="8" t="n">
        <f aca="false">G8*($B$34/$B$16)^5*($B$35/$B$20)^3</f>
        <v>37.5206871036283</v>
      </c>
      <c r="H35" s="8" t="n">
        <f aca="false">H8*($B$34/$B$16)^5*($B$35/$B$20)^3</f>
        <v>35.9571005598733</v>
      </c>
      <c r="I35" s="8" t="n">
        <f aca="false">I8*($B$34/$B$16)^5*($B$35/$B$20)^3</f>
        <v>36.0030805230467</v>
      </c>
      <c r="J35" s="8" t="n">
        <f aca="false">J8*($B$34/$B$16)^5*($B$35/$B$20)^3</f>
        <v>39.7649612442133</v>
      </c>
      <c r="K35" s="8" t="n">
        <f aca="false">K8*($B$34/$B$16)^5*($B$35/$B$20)^3</f>
        <v>41.0757535026252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795.37419208011</v>
      </c>
      <c r="F39" s="6" t="n">
        <f aca="false">F6*($B$40/$B$16)^3*($B$41/$B$20)</f>
        <v>12208.2488213962</v>
      </c>
      <c r="G39" s="6" t="n">
        <f aca="false">G6*($B$40/$B$16)^3*($B$41/$B$20)</f>
        <v>18573.9737307344</v>
      </c>
      <c r="H39" s="6" t="n">
        <f aca="false">H6*($B$40/$B$16)^3*($B$41/$B$20)</f>
        <v>19802.9080207863</v>
      </c>
      <c r="I39" s="6" t="n">
        <f aca="false">I6*($B$40/$B$16)^3*($B$41/$B$20)</f>
        <v>21537.8106609326</v>
      </c>
      <c r="J39" s="6" t="n">
        <f aca="false">J6*($B$40/$B$16)^3*($B$41/$B$20)</f>
        <v>22878.739468906</v>
      </c>
      <c r="K39" s="6" t="n">
        <f aca="false">K6*($B$40/$B$16)^3*($B$41/$B$20)</f>
        <v>25840.8069450749</v>
      </c>
    </row>
    <row r="40" customFormat="false" ht="12.75" hidden="false" customHeight="false" outlineLevel="0" collapsed="false">
      <c r="A40" s="1" t="s">
        <v>37</v>
      </c>
      <c r="B40" s="10" t="n">
        <v>30</v>
      </c>
      <c r="C40" s="5" t="s">
        <v>38</v>
      </c>
      <c r="D40" s="8" t="n">
        <f aca="false">D7*($B$40/$B$16)^2*($B$41/$B$20)^2</f>
        <v>9.87733489020128</v>
      </c>
      <c r="E40" s="8" t="n">
        <f aca="false">E7*($B$40/$B$16)^2*($B$41/$B$20)^2</f>
        <v>7.08868322736615</v>
      </c>
      <c r="F40" s="8" t="n">
        <f aca="false">F7*($B$40/$B$16)^2*($B$41/$B$20)^2</f>
        <v>5.68738189508708</v>
      </c>
      <c r="G40" s="8" t="n">
        <f aca="false">G7*($B$40/$B$16)^2*($B$41/$B$20)^2</f>
        <v>4.52207734777566</v>
      </c>
      <c r="H40" s="8" t="n">
        <f aca="false">H7*($B$40/$B$16)^2*($B$41/$B$20)^2</f>
        <v>3.75683759994397</v>
      </c>
      <c r="I40" s="8" t="n">
        <f aca="false">I7*($B$40/$B$16)^2*($B$41/$B$20)^2</f>
        <v>2.92269925021738</v>
      </c>
      <c r="J40" s="8" t="n">
        <f aca="false">J7*($B$40/$B$16)^2*($B$41/$B$20)^2</f>
        <v>2.57894106765235</v>
      </c>
      <c r="K40" s="8" t="n">
        <f aca="false">K7*($B$40/$B$16)^2*($B$41/$B$20)^2</f>
        <v>1.31236054330238</v>
      </c>
    </row>
    <row r="41" customFormat="false" ht="12.75" hidden="false" customHeight="false" outlineLevel="0" collapsed="false">
      <c r="A41" s="1" t="s">
        <v>39</v>
      </c>
      <c r="B41" s="10" t="n">
        <v>2300</v>
      </c>
      <c r="C41" s="5" t="s">
        <v>9</v>
      </c>
      <c r="D41" s="8" t="n">
        <f aca="false">D8*($B$40/$B$16)^5*($B$41/$B$20)^3</f>
        <v>44.4971802115488</v>
      </c>
      <c r="E41" s="8" t="n">
        <f aca="false">E8*($B$40/$B$16)^5*($B$41/$B$20)^3</f>
        <v>33.2408193239928</v>
      </c>
      <c r="F41" s="8" t="n">
        <f aca="false">F8*($B$40/$B$16)^5*($B$41/$B$20)^3</f>
        <v>29.748938962987</v>
      </c>
      <c r="G41" s="8" t="n">
        <f aca="false">G8*($B$40/$B$16)^5*($B$41/$B$20)^3</f>
        <v>29.2169087993501</v>
      </c>
      <c r="H41" s="8" t="n">
        <f aca="false">H8*($B$40/$B$16)^5*($B$41/$B$20)^3</f>
        <v>27.9993627207666</v>
      </c>
      <c r="I41" s="8" t="n">
        <f aca="false">I8*($B$40/$B$16)^5*($B$41/$B$20)^3</f>
        <v>28.0351667663302</v>
      </c>
      <c r="J41" s="8" t="n">
        <f aca="false">J8*($B$40/$B$16)^5*($B$41/$B$20)^3</f>
        <v>30.9644981413339</v>
      </c>
      <c r="K41" s="8" t="n">
        <f aca="false">K8*($B$40/$B$16)^5*($B$41/$B$20)^3</f>
        <v>31.9851963434522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117.51556668184</v>
      </c>
      <c r="F45" s="6" t="n">
        <f aca="false">F6*($B$46/$B$16)^3*($B$47/$B$20)</f>
        <v>11146.6619673617</v>
      </c>
      <c r="G45" s="6" t="n">
        <f aca="false">G6*($B$46/$B$16)^3*($B$47/$B$20)</f>
        <v>16958.8455802357</v>
      </c>
      <c r="H45" s="6" t="n">
        <f aca="false">H6*($B$46/$B$16)^3*($B$47/$B$20)</f>
        <v>18080.9160189788</v>
      </c>
      <c r="I45" s="6" t="n">
        <f aca="false">I6*($B$46/$B$16)^3*($B$47/$B$20)</f>
        <v>19664.9575599819</v>
      </c>
      <c r="J45" s="6" t="n">
        <f aca="false">J6*($B$46/$B$16)^3*($B$47/$B$20)</f>
        <v>20889.2838629142</v>
      </c>
      <c r="K45" s="6" t="n">
        <f aca="false">K6*($B$46/$B$16)^3*($B$47/$B$20)</f>
        <v>23593.7802541988</v>
      </c>
    </row>
    <row r="46" customFormat="false" ht="12.75" hidden="false" customHeight="false" outlineLevel="0" collapsed="false">
      <c r="A46" s="1" t="s">
        <v>37</v>
      </c>
      <c r="B46" s="10" t="n">
        <v>30</v>
      </c>
      <c r="C46" s="5" t="s">
        <v>38</v>
      </c>
      <c r="D46" s="8" t="n">
        <f aca="false">D7*($B$46/$B$16)^2*($B$47/$B$20)^2</f>
        <v>8.23422436026232</v>
      </c>
      <c r="E46" s="8" t="n">
        <f aca="false">E7*($B$46/$B$16)^2*($B$47/$B$20)^2</f>
        <v>5.90946938236006</v>
      </c>
      <c r="F46" s="8" t="n">
        <f aca="false">F7*($B$46/$B$16)^2*($B$47/$B$20)^2</f>
        <v>4.74127677832401</v>
      </c>
      <c r="G46" s="8" t="n">
        <f aca="false">G7*($B$46/$B$16)^2*($B$47/$B$20)^2</f>
        <v>3.76982251487536</v>
      </c>
      <c r="H46" s="8" t="n">
        <f aca="false">H7*($B$46/$B$16)^2*($B$47/$B$20)^2</f>
        <v>3.13188162868675</v>
      </c>
      <c r="I46" s="8" t="n">
        <f aca="false">I7*($B$46/$B$16)^2*($B$47/$B$20)^2</f>
        <v>2.4365035337351</v>
      </c>
      <c r="J46" s="8" t="n">
        <f aca="false">J7*($B$46/$B$16)^2*($B$47/$B$20)^2</f>
        <v>2.14993007719223</v>
      </c>
      <c r="K46" s="8" t="n">
        <f aca="false">K7*($B$46/$B$16)^2*($B$47/$B$20)^2</f>
        <v>1.09404725821616</v>
      </c>
    </row>
    <row r="47" customFormat="false" ht="12.75" hidden="false" customHeight="false" outlineLevel="0" collapsed="false">
      <c r="A47" s="1" t="s">
        <v>39</v>
      </c>
      <c r="B47" s="10" t="n">
        <v>2100</v>
      </c>
      <c r="C47" s="5" t="s">
        <v>9</v>
      </c>
      <c r="D47" s="8" t="n">
        <f aca="false">D8*($B$46/$B$16)^5*($B$47/$B$20)^3</f>
        <v>33.8693503689614</v>
      </c>
      <c r="E47" s="8" t="n">
        <f aca="false">E8*($B$46/$B$16)^5*($B$47/$B$20)^3</f>
        <v>25.3014899120159</v>
      </c>
      <c r="F47" s="8" t="n">
        <f aca="false">F8*($B$46/$B$16)^5*($B$47/$B$20)^3</f>
        <v>22.6436199339379</v>
      </c>
      <c r="G47" s="8" t="n">
        <f aca="false">G8*($B$46/$B$16)^5*($B$47/$B$20)^3</f>
        <v>22.2386613290689</v>
      </c>
      <c r="H47" s="8" t="n">
        <f aca="false">H8*($B$46/$B$16)^5*($B$47/$B$20)^3</f>
        <v>21.3119173302392</v>
      </c>
      <c r="I47" s="8" t="n">
        <f aca="false">I8*($B$46/$B$16)^5*($B$47/$B$20)^3</f>
        <v>21.3391698383319</v>
      </c>
      <c r="J47" s="8" t="n">
        <f aca="false">J8*($B$46/$B$16)^5*($B$47/$B$20)^3</f>
        <v>23.5688515892902</v>
      </c>
      <c r="K47" s="8" t="n">
        <f aca="false">K8*($B$46/$B$16)^5*($B$47/$B$20)^3</f>
        <v>24.3457634040199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439.65694128357</v>
      </c>
      <c r="F51" s="6" t="n">
        <f aca="false">F6*($B$52/$B$16)^3*($B$53/$B$20)</f>
        <v>10085.0751133273</v>
      </c>
      <c r="G51" s="6" t="n">
        <f aca="false">G6*($B$52/$B$16)^3*($B$53/$B$20)</f>
        <v>15343.7174297371</v>
      </c>
      <c r="H51" s="6" t="n">
        <f aca="false">H6*($B$52/$B$16)^3*($B$53/$B$20)</f>
        <v>16358.9240171713</v>
      </c>
      <c r="I51" s="6" t="n">
        <f aca="false">I6*($B$52/$B$16)^3*($B$53/$B$20)</f>
        <v>17792.1044590312</v>
      </c>
      <c r="J51" s="6" t="n">
        <f aca="false">J6*($B$52/$B$16)^3*($B$53/$B$20)</f>
        <v>18899.8282569224</v>
      </c>
      <c r="K51" s="6" t="n">
        <f aca="false">K6*($B$52/$B$16)^3*($B$53/$B$20)</f>
        <v>21346.7535633227</v>
      </c>
    </row>
    <row r="52" customFormat="false" ht="12.75" hidden="false" customHeight="false" outlineLevel="0" collapsed="false">
      <c r="A52" s="1" t="s">
        <v>37</v>
      </c>
      <c r="B52" s="10" t="n">
        <v>30</v>
      </c>
      <c r="C52" s="5" t="s">
        <v>38</v>
      </c>
      <c r="D52" s="8" t="n">
        <f aca="false">D7*($B$52/$B$16)^2*($B$53/$B$20)^2</f>
        <v>6.74048751486326</v>
      </c>
      <c r="E52" s="8" t="n">
        <f aca="false">E7*($B$52/$B$16)^2*($B$53/$B$20)^2</f>
        <v>4.83745679599089</v>
      </c>
      <c r="F52" s="8" t="n">
        <f aca="false">F7*($B$52/$B$16)^2*($B$53/$B$20)^2</f>
        <v>3.88118121763032</v>
      </c>
      <c r="G52" s="8" t="n">
        <f aca="false">G7*($B$52/$B$16)^2*($B$53/$B$20)^2</f>
        <v>3.085954484966</v>
      </c>
      <c r="H52" s="8" t="n">
        <f aca="false">H7*($B$52/$B$16)^2*($B$53/$B$20)^2</f>
        <v>2.56373983663473</v>
      </c>
      <c r="I52" s="8" t="n">
        <f aca="false">I7*($B$52/$B$16)^2*($B$53/$B$20)^2</f>
        <v>1.99450742784211</v>
      </c>
      <c r="J52" s="8" t="n">
        <f aca="false">J7*($B$52/$B$16)^2*($B$53/$B$20)^2</f>
        <v>1.75992008586484</v>
      </c>
      <c r="K52" s="8" t="n">
        <f aca="false">K7*($B$52/$B$16)^2*($B$53/$B$20)^2</f>
        <v>0.895580635410509</v>
      </c>
    </row>
    <row r="53" customFormat="false" ht="12.75" hidden="false" customHeight="false" outlineLevel="0" collapsed="false">
      <c r="A53" s="1" t="s">
        <v>39</v>
      </c>
      <c r="B53" s="10" t="n">
        <v>1900</v>
      </c>
      <c r="C53" s="5" t="s">
        <v>9</v>
      </c>
      <c r="D53" s="8" t="n">
        <f aca="false">D8*($B$52/$B$16)^5*($B$53/$B$20)^3</f>
        <v>25.0847504784264</v>
      </c>
      <c r="E53" s="8" t="n">
        <f aca="false">E8*($B$52/$B$16)^5*($B$53/$B$20)^3</f>
        <v>18.7391123319855</v>
      </c>
      <c r="F53" s="8" t="n">
        <f aca="false">F8*($B$52/$B$16)^5*($B$53/$B$20)^3</f>
        <v>16.7706067516338</v>
      </c>
      <c r="G53" s="8" t="n">
        <f aca="false">G8*($B$52/$B$16)^5*($B$53/$B$20)^3</f>
        <v>16.4706811420023</v>
      </c>
      <c r="H53" s="8" t="n">
        <f aca="false">H8*($B$52/$B$16)^5*($B$53/$B$20)^3</f>
        <v>15.784304175371</v>
      </c>
      <c r="I53" s="8" t="n">
        <f aca="false">I8*($B$52/$B$16)^5*($B$53/$B$20)^3</f>
        <v>15.804488275685</v>
      </c>
      <c r="J53" s="8" t="n">
        <f aca="false">J8*($B$52/$B$16)^5*($B$53/$B$20)^3</f>
        <v>17.4558636271398</v>
      </c>
      <c r="K53" s="8" t="n">
        <f aca="false">K8*($B$52/$B$16)^5*($B$53/$B$20)^3</f>
        <v>18.0312699695684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761.7983158853</v>
      </c>
      <c r="F57" s="6" t="n">
        <f aca="false">F6*($B$58/$B$16)^3*($B$59/$B$20)</f>
        <v>9023.48825929284</v>
      </c>
      <c r="G57" s="6" t="n">
        <f aca="false">G6*($B$58/$B$16)^3*($B$59/$B$20)</f>
        <v>13728.5892792384</v>
      </c>
      <c r="H57" s="6" t="n">
        <f aca="false">H6*($B$58/$B$16)^3*($B$59/$B$20)</f>
        <v>14636.9320153638</v>
      </c>
      <c r="I57" s="6" t="n">
        <f aca="false">I6*($B$58/$B$16)^3*($B$59/$B$20)</f>
        <v>15919.2513580806</v>
      </c>
      <c r="J57" s="6" t="n">
        <f aca="false">J6*($B$58/$B$16)^3*($B$59/$B$20)</f>
        <v>16910.3726509306</v>
      </c>
      <c r="K57" s="6" t="n">
        <f aca="false">K6*($B$58/$B$16)^3*($B$59/$B$20)</f>
        <v>19099.7268724467</v>
      </c>
    </row>
    <row r="58" customFormat="false" ht="12.75" hidden="false" customHeight="false" outlineLevel="0" collapsed="false">
      <c r="A58" s="1" t="s">
        <v>37</v>
      </c>
      <c r="B58" s="10" t="n">
        <v>30</v>
      </c>
      <c r="C58" s="5" t="s">
        <v>38</v>
      </c>
      <c r="D58" s="8" t="n">
        <f aca="false">D7*($B$58/$B$16)^2*($B$59/$B$20)^2</f>
        <v>5.3961243540041</v>
      </c>
      <c r="E58" s="8" t="n">
        <f aca="false">E7*($B$58/$B$16)^2*($B$59/$B$20)^2</f>
        <v>3.87264546825864</v>
      </c>
      <c r="F58" s="8" t="n">
        <f aca="false">F7*($B$58/$B$16)^2*($B$59/$B$20)^2</f>
        <v>3.10709521300599</v>
      </c>
      <c r="G58" s="8" t="n">
        <f aca="false">G7*($B$58/$B$16)^2*($B$59/$B$20)^2</f>
        <v>2.47047325804757</v>
      </c>
      <c r="H58" s="8" t="n">
        <f aca="false">H7*($B$58/$B$16)^2*($B$59/$B$20)^2</f>
        <v>2.05241222378792</v>
      </c>
      <c r="I58" s="8" t="n">
        <f aca="false">I7*($B$58/$B$16)^2*($B$59/$B$20)^2</f>
        <v>1.59671093253842</v>
      </c>
      <c r="J58" s="8" t="n">
        <f aca="false">J7*($B$58/$B$16)^2*($B$59/$B$20)^2</f>
        <v>1.40891109367019</v>
      </c>
      <c r="K58" s="8" t="n">
        <f aca="false">K7*($B$58/$B$16)^2*($B$59/$B$20)^2</f>
        <v>0.716960674885421</v>
      </c>
    </row>
    <row r="59" customFormat="false" ht="12.75" hidden="false" customHeight="false" outlineLevel="0" collapsed="false">
      <c r="A59" s="1" t="s">
        <v>39</v>
      </c>
      <c r="B59" s="10" t="n">
        <v>1700</v>
      </c>
      <c r="C59" s="5" t="s">
        <v>9</v>
      </c>
      <c r="D59" s="8" t="n">
        <f aca="false">D8*($B$58/$B$16)^5*($B$59/$B$20)^3</f>
        <v>17.9678348302243</v>
      </c>
      <c r="E59" s="8" t="n">
        <f aca="false">E8*($B$58/$B$16)^5*($B$59/$B$20)^3</f>
        <v>13.4225483141922</v>
      </c>
      <c r="F59" s="8" t="n">
        <f aca="false">F8*($B$58/$B$16)^5*($B$59/$B$20)^3</f>
        <v>12.0125369544798</v>
      </c>
      <c r="G59" s="8" t="n">
        <f aca="false">G8*($B$58/$B$16)^5*($B$59/$B$20)^3</f>
        <v>11.7977046873681</v>
      </c>
      <c r="H59" s="8" t="n">
        <f aca="false">H8*($B$58/$B$16)^5*($B$59/$B$20)^3</f>
        <v>11.3060630432421</v>
      </c>
      <c r="I59" s="8" t="n">
        <f aca="false">I8*($B$58/$B$16)^5*($B$59/$B$20)^3</f>
        <v>11.3205206150226</v>
      </c>
      <c r="J59" s="8" t="n">
        <f aca="false">J8*($B$58/$B$16)^5*($B$59/$B$20)^3</f>
        <v>12.5033762939405</v>
      </c>
      <c r="K59" s="8" t="n">
        <f aca="false">K8*($B$58/$B$16)^5*($B$59/$B$20)^3</f>
        <v>12.9155313253374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5083.93969048703</v>
      </c>
      <c r="F63" s="6" t="n">
        <f aca="false">F6*($B$64/$B$16)^3*($B$65/$B$20)</f>
        <v>7961.90140525839</v>
      </c>
      <c r="G63" s="6" t="n">
        <f aca="false">G6*($B$64/$B$16)^3*($B$65/$B$20)</f>
        <v>12113.4611287398</v>
      </c>
      <c r="H63" s="6" t="n">
        <f aca="false">H6*($B$64/$B$16)^3*($B$65/$B$20)</f>
        <v>12914.9400135563</v>
      </c>
      <c r="I63" s="6" t="n">
        <f aca="false">I6*($B$64/$B$16)^3*($B$65/$B$20)</f>
        <v>14046.3982571299</v>
      </c>
      <c r="J63" s="6" t="n">
        <f aca="false">J6*($B$64/$B$16)^3*($B$65/$B$20)</f>
        <v>14920.9170449387</v>
      </c>
      <c r="K63" s="6" t="n">
        <f aca="false">K6*($B$64/$B$16)^3*($B$65/$B$20)</f>
        <v>16852.7001815706</v>
      </c>
    </row>
    <row r="64" customFormat="false" ht="12.75" hidden="false" customHeight="false" outlineLevel="0" collapsed="false">
      <c r="A64" s="1" t="s">
        <v>37</v>
      </c>
      <c r="B64" s="10" t="n">
        <v>30</v>
      </c>
      <c r="C64" s="5" t="s">
        <v>38</v>
      </c>
      <c r="D64" s="8" t="n">
        <f aca="false">D7*($B$64/$B$16)^2*($B$65/$B$20)^2</f>
        <v>4.20113487768486</v>
      </c>
      <c r="E64" s="8" t="n">
        <f aca="false">E7*($B$64/$B$16)^2*($B$65/$B$20)^2</f>
        <v>3.0150353991633</v>
      </c>
      <c r="F64" s="8" t="n">
        <f aca="false">F7*($B$64/$B$16)^2*($B$65/$B$20)^2</f>
        <v>2.41901876445103</v>
      </c>
      <c r="G64" s="8" t="n">
        <f aca="false">G7*($B$64/$B$16)^2*($B$65/$B$20)^2</f>
        <v>1.92337883412008</v>
      </c>
      <c r="H64" s="8" t="n">
        <f aca="false">H7*($B$64/$B$16)^2*($B$65/$B$20)^2</f>
        <v>1.5978987901463</v>
      </c>
      <c r="I64" s="8" t="n">
        <f aca="false">I7*($B$64/$B$16)^2*($B$65/$B$20)^2</f>
        <v>1.24311404782403</v>
      </c>
      <c r="J64" s="8" t="n">
        <f aca="false">J7*($B$64/$B$16)^2*($B$65/$B$20)^2</f>
        <v>1.09690310060828</v>
      </c>
      <c r="K64" s="8" t="n">
        <f aca="false">K7*($B$64/$B$16)^2*($B$65/$B$20)^2</f>
        <v>0.558187376640899</v>
      </c>
    </row>
    <row r="65" customFormat="false" ht="12.75" hidden="false" customHeight="false" outlineLevel="0" collapsed="false">
      <c r="A65" s="1" t="s">
        <v>39</v>
      </c>
      <c r="B65" s="10" t="n">
        <v>1500</v>
      </c>
      <c r="C65" s="5" t="s">
        <v>9</v>
      </c>
      <c r="D65" s="8" t="n">
        <f aca="false">D8*($B$64/$B$16)^5*($B$65/$B$20)^3</f>
        <v>12.3430577146361</v>
      </c>
      <c r="E65" s="8" t="n">
        <f aca="false">E8*($B$64/$B$16)^5*($B$65/$B$20)^3</f>
        <v>9.22065958892708</v>
      </c>
      <c r="F65" s="8" t="n">
        <f aca="false">F8*($B$64/$B$16)^5*($B$65/$B$20)^3</f>
        <v>8.25204808088117</v>
      </c>
      <c r="G65" s="8" t="n">
        <f aca="false">G8*($B$64/$B$16)^5*($B$65/$B$20)^3</f>
        <v>8.10446841438371</v>
      </c>
      <c r="H65" s="8" t="n">
        <f aca="false">H8*($B$64/$B$16)^5*($B$65/$B$20)^3</f>
        <v>7.76673372093264</v>
      </c>
      <c r="I65" s="8" t="n">
        <f aca="false">I8*($B$64/$B$16)^5*($B$65/$B$20)^3</f>
        <v>7.77666539297809</v>
      </c>
      <c r="J65" s="8" t="n">
        <f aca="false">J8*($B$64/$B$16)^5*($B$65/$B$20)^3</f>
        <v>8.58923162875006</v>
      </c>
      <c r="K65" s="8" t="n">
        <f aca="false">K8*($B$64/$B$16)^5*($B$65/$B$20)^3</f>
        <v>8.87236275656703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12-10-30T18:45:03Z</dcterms:modified>
  <cp:revision>0</cp:revision>
  <dc:subject/>
  <dc:title/>
</cp:coreProperties>
</file>