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datasheet (2)" sheetId="2" state="visible" r:id="rId3"/>
  </sheets>
  <definedNames>
    <definedName function="false" hidden="false" localSheetId="0" name="_xlnm.Print_Area" vbProcedure="false">'26'!$A$1:$J$55</definedName>
    <definedName function="false" hidden="false" localSheetId="1" name="_xlnm.Print_Area" vbProcedure="false">'datasheet (2)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135200-26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1.25"/>
      <name val="Arial"/>
      <family val="2"/>
    </font>
    <font>
      <sz val="9.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23264311815"/>
          <c:y val="0.401788846018941"/>
          <c:w val="0.899402059572583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8366.58902532617</c:v>
                </c:pt>
                <c:pt idx="2">
                  <c:v>12784.6419776837</c:v>
                </c:pt>
                <c:pt idx="3">
                  <c:v>17398.21867794</c:v>
                </c:pt>
                <c:pt idx="4">
                  <c:v>18418.4221153846</c:v>
                </c:pt>
                <c:pt idx="5">
                  <c:v>20998.659831353</c:v>
                </c:pt>
                <c:pt idx="6">
                  <c:v>21568.1727377301</c:v>
                </c:pt>
                <c:pt idx="7">
                  <c:v>22816.7724124663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52.1712922747918</c:v>
                </c:pt>
                <c:pt idx="1">
                  <c:v>37.1617184175273</c:v>
                </c:pt>
                <c:pt idx="2">
                  <c:v>35.1617696165892</c:v>
                </c:pt>
                <c:pt idx="3">
                  <c:v>32.263721333948</c:v>
                </c:pt>
                <c:pt idx="4">
                  <c:v>33.8649427647993</c:v>
                </c:pt>
                <c:pt idx="5">
                  <c:v>37.1505646171242</c:v>
                </c:pt>
                <c:pt idx="6">
                  <c:v>37.3464479308214</c:v>
                </c:pt>
                <c:pt idx="7">
                  <c:v>37.59464391730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7808.81642363776</c:v>
                </c:pt>
                <c:pt idx="2">
                  <c:v>11932.3325125048</c:v>
                </c:pt>
                <c:pt idx="3">
                  <c:v>16238.337432744</c:v>
                </c:pt>
                <c:pt idx="4">
                  <c:v>17190.5273076923</c:v>
                </c:pt>
                <c:pt idx="5">
                  <c:v>19598.7491759295</c:v>
                </c:pt>
                <c:pt idx="6">
                  <c:v>20130.2945552147</c:v>
                </c:pt>
                <c:pt idx="7">
                  <c:v>21295.6542516352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42.41719288949</c:v>
                </c:pt>
                <c:pt idx="1">
                  <c:v>30.213853433391</c:v>
                </c:pt>
                <c:pt idx="2">
                  <c:v>28.5878209860506</c:v>
                </c:pt>
                <c:pt idx="3">
                  <c:v>26.2316003971417</c:v>
                </c:pt>
                <c:pt idx="4">
                  <c:v>27.5334527249213</c:v>
                </c:pt>
                <c:pt idx="5">
                  <c:v>30.2047849805596</c:v>
                </c:pt>
                <c:pt idx="6">
                  <c:v>30.364045369533</c:v>
                </c:pt>
                <c:pt idx="7">
                  <c:v>30.56583789899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7251.04382194935</c:v>
                </c:pt>
                <c:pt idx="2">
                  <c:v>11080.0230473259</c:v>
                </c:pt>
                <c:pt idx="3">
                  <c:v>15078.456187548</c:v>
                </c:pt>
                <c:pt idx="4">
                  <c:v>15962.6325</c:v>
                </c:pt>
                <c:pt idx="5">
                  <c:v>18198.8385205059</c:v>
                </c:pt>
                <c:pt idx="6">
                  <c:v>18692.4163726994</c:v>
                </c:pt>
                <c:pt idx="7">
                  <c:v>19774.5360908042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33.9615790008052</c:v>
                </c:pt>
                <c:pt idx="1">
                  <c:v>24.1909023298689</c:v>
                </c:pt>
                <c:pt idx="2">
                  <c:v>22.889009732636</c:v>
                </c:pt>
                <c:pt idx="3">
                  <c:v>21.0024876357582</c:v>
                </c:pt>
                <c:pt idx="4">
                  <c:v>22.0448234827449</c:v>
                </c:pt>
                <c:pt idx="5">
                  <c:v>24.1836416189102</c:v>
                </c:pt>
                <c:pt idx="6">
                  <c:v>24.3111544011895</c:v>
                </c:pt>
                <c:pt idx="7">
                  <c:v>24.47272079594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6693.27122026094</c:v>
                </c:pt>
                <c:pt idx="2">
                  <c:v>10227.713582147</c:v>
                </c:pt>
                <c:pt idx="3">
                  <c:v>13918.574942352</c:v>
                </c:pt>
                <c:pt idx="4">
                  <c:v>14734.7376923077</c:v>
                </c:pt>
                <c:pt idx="5">
                  <c:v>16798.9278650824</c:v>
                </c:pt>
                <c:pt idx="6">
                  <c:v>17254.5381901841</c:v>
                </c:pt>
                <c:pt idx="7">
                  <c:v>18253.4179299731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26.7117016446934</c:v>
                </c:pt>
                <c:pt idx="1">
                  <c:v>19.026799829774</c:v>
                </c:pt>
                <c:pt idx="2">
                  <c:v>18.0028260436937</c:v>
                </c:pt>
                <c:pt idx="3">
                  <c:v>16.5190253229814</c:v>
                </c:pt>
                <c:pt idx="4">
                  <c:v>17.3388506955773</c:v>
                </c:pt>
                <c:pt idx="5">
                  <c:v>19.0210890839676</c:v>
                </c:pt>
                <c:pt idx="6">
                  <c:v>19.1213813405806</c:v>
                </c:pt>
                <c:pt idx="7">
                  <c:v>19.24845768566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6135.49861857253</c:v>
                </c:pt>
                <c:pt idx="2">
                  <c:v>9375.40411696807</c:v>
                </c:pt>
                <c:pt idx="3">
                  <c:v>12758.693697156</c:v>
                </c:pt>
                <c:pt idx="4">
                  <c:v>13506.8428846154</c:v>
                </c:pt>
                <c:pt idx="5">
                  <c:v>15399.0172096589</c:v>
                </c:pt>
                <c:pt idx="6">
                  <c:v>15816.6600076687</c:v>
                </c:pt>
                <c:pt idx="7">
                  <c:v>16732.299769142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20.5748118571105</c:v>
                </c:pt>
                <c:pt idx="1">
                  <c:v>14.6554806559196</c:v>
                </c:pt>
                <c:pt idx="2">
                  <c:v>13.8667601065719</c:v>
                </c:pt>
                <c:pt idx="3">
                  <c:v>12.7238557319955</c:v>
                </c:pt>
                <c:pt idx="4">
                  <c:v>13.3553300207253</c:v>
                </c:pt>
                <c:pt idx="5">
                  <c:v>14.6510819275236</c:v>
                </c:pt>
                <c:pt idx="6">
                  <c:v>14.7283325024958</c:v>
                </c:pt>
                <c:pt idx="7">
                  <c:v>14.82621364561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5577.72601688412</c:v>
                </c:pt>
                <c:pt idx="2">
                  <c:v>8523.09465178915</c:v>
                </c:pt>
                <c:pt idx="3">
                  <c:v>11598.81245196</c:v>
                </c:pt>
                <c:pt idx="4">
                  <c:v>12278.9480769231</c:v>
                </c:pt>
                <c:pt idx="5">
                  <c:v>13999.1065542353</c:v>
                </c:pt>
                <c:pt idx="6">
                  <c:v>14378.7818251534</c:v>
                </c:pt>
                <c:pt idx="7">
                  <c:v>15211.1816083109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15.4581606740124</c:v>
                </c:pt>
                <c:pt idx="1">
                  <c:v>11.0108795311192</c:v>
                </c:pt>
                <c:pt idx="2">
                  <c:v>10.418302108619</c:v>
                </c:pt>
                <c:pt idx="3">
                  <c:v>9.5596211359846</c:v>
                </c:pt>
                <c:pt idx="4">
                  <c:v>10.0340571154961</c:v>
                </c:pt>
                <c:pt idx="5">
                  <c:v>11.0075747013701</c:v>
                </c:pt>
                <c:pt idx="6">
                  <c:v>11.0656142017249</c:v>
                </c:pt>
                <c:pt idx="7">
                  <c:v>11.139153753276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5019.9534151957</c:v>
                </c:pt>
                <c:pt idx="2">
                  <c:v>7670.78518661024</c:v>
                </c:pt>
                <c:pt idx="3">
                  <c:v>10438.931206764</c:v>
                </c:pt>
                <c:pt idx="4">
                  <c:v>11051.0532692308</c:v>
                </c:pt>
                <c:pt idx="5">
                  <c:v>12599.1958988118</c:v>
                </c:pt>
                <c:pt idx="6">
                  <c:v>12940.903642638</c:v>
                </c:pt>
                <c:pt idx="7">
                  <c:v>13690.0634474798</c:v>
                </c:pt>
              </c:numCache>
            </c:numRef>
          </c:xVal>
          <c:yVal>
            <c:numRef>
              <c:f>'datasheet (2)'!$D$65:$K$65</c:f>
              <c:numCache>
                <c:formatCode>General</c:formatCode>
                <c:ptCount val="8"/>
                <c:pt idx="0">
                  <c:v>11.268999131355</c:v>
                </c:pt>
                <c:pt idx="1">
                  <c:v>8.02693117818589</c:v>
                </c:pt>
                <c:pt idx="2">
                  <c:v>7.59494223718327</c:v>
                </c:pt>
                <c:pt idx="3">
                  <c:v>6.96896380813277</c:v>
                </c:pt>
                <c:pt idx="4">
                  <c:v>7.31482763719666</c:v>
                </c:pt>
                <c:pt idx="5">
                  <c:v>8.02452195729882</c:v>
                </c:pt>
                <c:pt idx="6">
                  <c:v>8.06683275305742</c:v>
                </c:pt>
                <c:pt idx="7">
                  <c:v>8.12044308613871</c:v>
                </c:pt>
              </c:numCache>
            </c:numRef>
          </c:yVal>
          <c:smooth val="0"/>
        </c:ser>
        <c:axId val="75435202"/>
        <c:axId val="480720"/>
      </c:scatterChart>
      <c:valAx>
        <c:axId val="754352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20"/>
        <c:crossesAt val="0"/>
        <c:crossBetween val="midCat"/>
      </c:valAx>
      <c:valAx>
        <c:axId val="48072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5202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892172067586319"/>
          <c:w val="0.92307253649635"/>
          <c:h val="0.740755856664762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8366.58902532617</c:v>
                </c:pt>
                <c:pt idx="2">
                  <c:v>12784.6419776837</c:v>
                </c:pt>
                <c:pt idx="3">
                  <c:v>17398.21867794</c:v>
                </c:pt>
                <c:pt idx="4">
                  <c:v>18418.4221153846</c:v>
                </c:pt>
                <c:pt idx="5">
                  <c:v>20998.659831353</c:v>
                </c:pt>
                <c:pt idx="6">
                  <c:v>21568.1727377301</c:v>
                </c:pt>
                <c:pt idx="7">
                  <c:v>22816.7724124663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2.9236010140606</c:v>
                </c:pt>
                <c:pt idx="1">
                  <c:v>8.55308223716566</c:v>
                </c:pt>
                <c:pt idx="2">
                  <c:v>6.75519530479136</c:v>
                </c:pt>
                <c:pt idx="3">
                  <c:v>4.37610517777078</c:v>
                </c:pt>
                <c:pt idx="4">
                  <c:v>3.75443786982248</c:v>
                </c:pt>
                <c:pt idx="5">
                  <c:v>2.97228642604447</c:v>
                </c:pt>
                <c:pt idx="6">
                  <c:v>2.38177010802063</c:v>
                </c:pt>
                <c:pt idx="7">
                  <c:v>1.10055055655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7808.81642363776</c:v>
                </c:pt>
                <c:pt idx="2">
                  <c:v>11932.3325125048</c:v>
                </c:pt>
                <c:pt idx="3">
                  <c:v>16238.337432744</c:v>
                </c:pt>
                <c:pt idx="4">
                  <c:v>17190.5273076923</c:v>
                </c:pt>
                <c:pt idx="5">
                  <c:v>19598.7491759295</c:v>
                </c:pt>
                <c:pt idx="6">
                  <c:v>20130.2945552147</c:v>
                </c:pt>
                <c:pt idx="7">
                  <c:v>21295.6542516352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1.257892438915</c:v>
                </c:pt>
                <c:pt idx="1">
                  <c:v>7.45068497104209</c:v>
                </c:pt>
                <c:pt idx="2">
                  <c:v>5.88452568772937</c:v>
                </c:pt>
                <c:pt idx="3">
                  <c:v>3.81207384374699</c:v>
                </c:pt>
                <c:pt idx="4">
                  <c:v>3.2705325443787</c:v>
                </c:pt>
                <c:pt idx="5">
                  <c:v>2.58919173113207</c:v>
                </c:pt>
                <c:pt idx="6">
                  <c:v>2.07478640520908</c:v>
                </c:pt>
                <c:pt idx="7">
                  <c:v>0.958701818158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7251.04382194935</c:v>
                </c:pt>
                <c:pt idx="2">
                  <c:v>11080.0230473259</c:v>
                </c:pt>
                <c:pt idx="3">
                  <c:v>15078.456187548</c:v>
                </c:pt>
                <c:pt idx="4">
                  <c:v>15962.6325</c:v>
                </c:pt>
                <c:pt idx="5">
                  <c:v>18198.8385205059</c:v>
                </c:pt>
                <c:pt idx="6">
                  <c:v>18692.4163726994</c:v>
                </c:pt>
                <c:pt idx="7">
                  <c:v>19774.5360908042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9.70706031722775</c:v>
                </c:pt>
                <c:pt idx="1">
                  <c:v>6.42431510258221</c:v>
                </c:pt>
                <c:pt idx="2">
                  <c:v>5.0739022511544</c:v>
                </c:pt>
                <c:pt idx="3">
                  <c:v>3.2869412224145</c:v>
                </c:pt>
                <c:pt idx="4">
                  <c:v>2.82</c:v>
                </c:pt>
                <c:pt idx="5">
                  <c:v>2.23251736000673</c:v>
                </c:pt>
                <c:pt idx="6">
                  <c:v>1.7889739922466</c:v>
                </c:pt>
                <c:pt idx="7">
                  <c:v>0.8266357513715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6693.27122026094</c:v>
                </c:pt>
                <c:pt idx="2">
                  <c:v>10227.713582147</c:v>
                </c:pt>
                <c:pt idx="3">
                  <c:v>13918.574942352</c:v>
                </c:pt>
                <c:pt idx="4">
                  <c:v>14734.7376923077</c:v>
                </c:pt>
                <c:pt idx="5">
                  <c:v>16798.9278650824</c:v>
                </c:pt>
                <c:pt idx="6">
                  <c:v>17254.5381901841</c:v>
                </c:pt>
                <c:pt idx="7">
                  <c:v>18253.4179299731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8.27110464899879</c:v>
                </c:pt>
                <c:pt idx="1">
                  <c:v>5.47397263178603</c:v>
                </c:pt>
                <c:pt idx="2">
                  <c:v>4.32332499506647</c:v>
                </c:pt>
                <c:pt idx="3">
                  <c:v>2.8007073137733</c:v>
                </c:pt>
                <c:pt idx="4">
                  <c:v>2.40284023668639</c:v>
                </c:pt>
                <c:pt idx="5">
                  <c:v>1.90226331266846</c:v>
                </c:pt>
                <c:pt idx="6">
                  <c:v>1.5243328691332</c:v>
                </c:pt>
                <c:pt idx="7">
                  <c:v>0.7043523561982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6135.49861857253</c:v>
                </c:pt>
                <c:pt idx="2">
                  <c:v>9375.40411696807</c:v>
                </c:pt>
                <c:pt idx="3">
                  <c:v>12758.693697156</c:v>
                </c:pt>
                <c:pt idx="4">
                  <c:v>13506.8428846154</c:v>
                </c:pt>
                <c:pt idx="5">
                  <c:v>15399.0172096589</c:v>
                </c:pt>
                <c:pt idx="6">
                  <c:v>15816.6600076687</c:v>
                </c:pt>
                <c:pt idx="7">
                  <c:v>16732.299769142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6.95002543422815</c:v>
                </c:pt>
                <c:pt idx="1">
                  <c:v>4.59965755865354</c:v>
                </c:pt>
                <c:pt idx="2">
                  <c:v>3.63279391946558</c:v>
                </c:pt>
                <c:pt idx="3">
                  <c:v>2.3533721178234</c:v>
                </c:pt>
                <c:pt idx="4">
                  <c:v>2.01905325443787</c:v>
                </c:pt>
                <c:pt idx="5">
                  <c:v>1.59842958911725</c:v>
                </c:pt>
                <c:pt idx="6">
                  <c:v>1.28086303586887</c:v>
                </c:pt>
                <c:pt idx="7">
                  <c:v>0.59185163263877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5577.72601688412</c:v>
                </c:pt>
                <c:pt idx="2">
                  <c:v>8523.09465178915</c:v>
                </c:pt>
                <c:pt idx="3">
                  <c:v>11598.81245196</c:v>
                </c:pt>
                <c:pt idx="4">
                  <c:v>12278.9480769231</c:v>
                </c:pt>
                <c:pt idx="5">
                  <c:v>13999.1065542353</c:v>
                </c:pt>
                <c:pt idx="6">
                  <c:v>14378.7818251534</c:v>
                </c:pt>
                <c:pt idx="7">
                  <c:v>15211.1816083109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5.74382267291583</c:v>
                </c:pt>
                <c:pt idx="1">
                  <c:v>3.80136988318474</c:v>
                </c:pt>
                <c:pt idx="2">
                  <c:v>3.00230902435172</c:v>
                </c:pt>
                <c:pt idx="3">
                  <c:v>1.94493563456479</c:v>
                </c:pt>
                <c:pt idx="4">
                  <c:v>1.66863905325444</c:v>
                </c:pt>
                <c:pt idx="5">
                  <c:v>1.3210161893531</c:v>
                </c:pt>
                <c:pt idx="6">
                  <c:v>1.05856449245361</c:v>
                </c:pt>
                <c:pt idx="7">
                  <c:v>0.48913358069319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5019.9534151957</c:v>
                </c:pt>
                <c:pt idx="2">
                  <c:v>7670.78518661024</c:v>
                </c:pt>
                <c:pt idx="3">
                  <c:v>10438.931206764</c:v>
                </c:pt>
                <c:pt idx="4">
                  <c:v>11051.0532692308</c:v>
                </c:pt>
                <c:pt idx="5">
                  <c:v>12599.1958988118</c:v>
                </c:pt>
                <c:pt idx="6">
                  <c:v>12940.903642638</c:v>
                </c:pt>
                <c:pt idx="7">
                  <c:v>13690.0634474798</c:v>
                </c:pt>
              </c:numCache>
            </c:numRef>
          </c:xVal>
          <c:yVal>
            <c:numRef>
              <c:f>'datasheet (2)'!$D$64:$K$64</c:f>
              <c:numCache>
                <c:formatCode>General</c:formatCode>
                <c:ptCount val="8"/>
                <c:pt idx="0">
                  <c:v>4.65249636506182</c:v>
                </c:pt>
                <c:pt idx="1">
                  <c:v>3.07910960537964</c:v>
                </c:pt>
                <c:pt idx="2">
                  <c:v>2.43187030972489</c:v>
                </c:pt>
                <c:pt idx="3">
                  <c:v>1.57539786399748</c:v>
                </c:pt>
                <c:pt idx="4">
                  <c:v>1.35159763313609</c:v>
                </c:pt>
                <c:pt idx="5">
                  <c:v>1.07002311337601</c:v>
                </c:pt>
                <c:pt idx="6">
                  <c:v>0.857437238887425</c:v>
                </c:pt>
                <c:pt idx="7">
                  <c:v>0.396198200361491</c:v>
                </c:pt>
              </c:numCache>
            </c:numRef>
          </c:yVal>
          <c:smooth val="0"/>
        </c:ser>
        <c:axId val="2028177"/>
        <c:axId val="95130609"/>
      </c:scatterChart>
      <c:valAx>
        <c:axId val="20281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4835766423358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0609"/>
        <c:crossesAt val="0"/>
        <c:crossBetween val="midCat"/>
      </c:valAx>
      <c:valAx>
        <c:axId val="95130609"/>
        <c:scaling>
          <c:orientation val="minMax"/>
          <c:max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177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9560</xdr:colOff>
      <xdr:row>20</xdr:row>
      <xdr:rowOff>142920</xdr:rowOff>
    </xdr:from>
    <xdr:to>
      <xdr:col>5</xdr:col>
      <xdr:colOff>419400</xdr:colOff>
      <xdr:row>21</xdr:row>
      <xdr:rowOff>142920</xdr:rowOff>
    </xdr:to>
    <xdr:sp>
      <xdr:nvSpPr>
        <xdr:cNvPr id="5" name="Text 3"/>
        <xdr:cNvSpPr/>
      </xdr:nvSpPr>
      <xdr:spPr>
        <a:xfrm>
          <a:off x="3270600" y="3381480"/>
          <a:ext cx="339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19</xdr:row>
      <xdr:rowOff>47520</xdr:rowOff>
    </xdr:from>
    <xdr:to>
      <xdr:col>7</xdr:col>
      <xdr:colOff>10440</xdr:colOff>
      <xdr:row>20</xdr:row>
      <xdr:rowOff>47520</xdr:rowOff>
    </xdr:to>
    <xdr:sp>
      <xdr:nvSpPr>
        <xdr:cNvPr id="6" name="Text 4"/>
        <xdr:cNvSpPr/>
      </xdr:nvSpPr>
      <xdr:spPr>
        <a:xfrm>
          <a:off x="4118400" y="3124080"/>
          <a:ext cx="3592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8800</xdr:colOff>
      <xdr:row>16</xdr:row>
      <xdr:rowOff>142920</xdr:rowOff>
    </xdr:from>
    <xdr:to>
      <xdr:col>8</xdr:col>
      <xdr:colOff>100080</xdr:colOff>
      <xdr:row>17</xdr:row>
      <xdr:rowOff>162000</xdr:rowOff>
    </xdr:to>
    <xdr:sp>
      <xdr:nvSpPr>
        <xdr:cNvPr id="7" name="Text 5"/>
        <xdr:cNvSpPr/>
      </xdr:nvSpPr>
      <xdr:spPr>
        <a:xfrm>
          <a:off x="4856040" y="2733840"/>
          <a:ext cx="3495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60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13</xdr:row>
      <xdr:rowOff>28440</xdr:rowOff>
    </xdr:from>
    <xdr:to>
      <xdr:col>9</xdr:col>
      <xdr:colOff>250200</xdr:colOff>
      <xdr:row>14</xdr:row>
      <xdr:rowOff>66600</xdr:rowOff>
    </xdr:to>
    <xdr:sp>
      <xdr:nvSpPr>
        <xdr:cNvPr id="8" name="Text 6"/>
        <xdr:cNvSpPr/>
      </xdr:nvSpPr>
      <xdr:spPr>
        <a:xfrm>
          <a:off x="5573880" y="2133360"/>
          <a:ext cx="4197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1</xdr:row>
      <xdr:rowOff>86040</xdr:rowOff>
    </xdr:from>
    <xdr:to>
      <xdr:col>1</xdr:col>
      <xdr:colOff>439200</xdr:colOff>
      <xdr:row>42</xdr:row>
      <xdr:rowOff>95760</xdr:rowOff>
    </xdr:to>
    <xdr:sp>
      <xdr:nvSpPr>
        <xdr:cNvPr id="9" name="Text 7"/>
        <xdr:cNvSpPr/>
      </xdr:nvSpPr>
      <xdr:spPr>
        <a:xfrm>
          <a:off x="678240" y="6724800"/>
          <a:ext cx="3992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38</xdr:row>
      <xdr:rowOff>123840</xdr:rowOff>
    </xdr:from>
    <xdr:to>
      <xdr:col>1</xdr:col>
      <xdr:colOff>568800</xdr:colOff>
      <xdr:row>39</xdr:row>
      <xdr:rowOff>142920</xdr:rowOff>
    </xdr:to>
    <xdr:sp>
      <xdr:nvSpPr>
        <xdr:cNvPr id="10" name="Text 8"/>
        <xdr:cNvSpPr/>
      </xdr:nvSpPr>
      <xdr:spPr>
        <a:xfrm>
          <a:off x="807840" y="6276960"/>
          <a:ext cx="399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040</xdr:colOff>
      <xdr:row>35</xdr:row>
      <xdr:rowOff>37800</xdr:rowOff>
    </xdr:from>
    <xdr:to>
      <xdr:col>1</xdr:col>
      <xdr:colOff>618840</xdr:colOff>
      <xdr:row>36</xdr:row>
      <xdr:rowOff>37800</xdr:rowOff>
    </xdr:to>
    <xdr:sp>
      <xdr:nvSpPr>
        <xdr:cNvPr id="11" name="Text 9"/>
        <xdr:cNvSpPr/>
      </xdr:nvSpPr>
      <xdr:spPr>
        <a:xfrm>
          <a:off x="877320" y="5705280"/>
          <a:ext cx="379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6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320</xdr:colOff>
      <xdr:row>31</xdr:row>
      <xdr:rowOff>9360</xdr:rowOff>
    </xdr:from>
    <xdr:to>
      <xdr:col>1</xdr:col>
      <xdr:colOff>628560</xdr:colOff>
      <xdr:row>32</xdr:row>
      <xdr:rowOff>19080</xdr:rowOff>
    </xdr:to>
    <xdr:sp>
      <xdr:nvSpPr>
        <xdr:cNvPr id="12" name="Text 10"/>
        <xdr:cNvSpPr/>
      </xdr:nvSpPr>
      <xdr:spPr>
        <a:xfrm>
          <a:off x="867600" y="502920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2498062230096</cdr:x>
      <cdr:y>0.0679586110136794</cdr:y>
    </cdr:from>
    <cdr:to>
      <cdr:x>0.77748865020485</cdr:x>
      <cdr:y>0.361715187653455</cdr:y>
    </cdr:to>
    <cdr:sp>
      <cdr:nvSpPr>
        <cdr:cNvPr id="1" name="Text 1"/>
        <cdr:cNvSpPr/>
      </cdr:nvSpPr>
      <cdr:spPr>
        <a:xfrm>
          <a:off x="1576800" y="279000"/>
          <a:ext cx="3478680" cy="12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500" spc="-1" strike="noStrike"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latin typeface="Arial"/>
            </a:rPr>
            <a:t>135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DIA:  26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310043184586425</cdr:x>
      <cdr:y>0.0407751666082076</cdr:y>
    </cdr:from>
    <cdr:to>
      <cdr:x>0.228490754069317</cdr:x>
      <cdr:y>0.237460540161347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201600" y="167400"/>
          <a:ext cx="1284120" cy="8074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757755474453</cdr:x>
      <cdr:y>0.497265529344543</cdr:y>
    </cdr:from>
    <cdr:to>
      <cdr:x>0.513515054744526</cdr:x>
      <cdr:y>0.538894784099257</cdr:y>
    </cdr:to>
    <cdr:sp>
      <cdr:nvSpPr>
        <cdr:cNvPr id="4" name="Text 1"/>
        <cdr:cNvSpPr/>
      </cdr:nvSpPr>
      <cdr:spPr>
        <a:xfrm>
          <a:off x="3110760" y="2193120"/>
          <a:ext cx="131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9.99"/>
    <col collapsed="false" customWidth="true" hidden="false" outlineLevel="0" max="3" min="3" style="0" width="11.42"/>
  </cols>
  <sheetData>
    <row r="5" customFormat="false" ht="13.5" hidden="false" customHeight="false" outlineLevel="0" collapsed="false">
      <c r="A5" s="1" t="s">
        <v>0</v>
      </c>
      <c r="B5" s="2" t="n">
        <v>38792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7251.04382194935</v>
      </c>
      <c r="F6" s="6" t="n">
        <v>11080.0230473259</v>
      </c>
      <c r="G6" s="6" t="n">
        <v>15078.456187548</v>
      </c>
      <c r="H6" s="6" t="n">
        <v>15962.6325</v>
      </c>
      <c r="I6" s="6" t="n">
        <v>18198.8385205059</v>
      </c>
      <c r="J6" s="6" t="n">
        <v>18692.4163726994</v>
      </c>
      <c r="K6" s="6" t="n">
        <v>19774.5360908042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9.70706031722775</v>
      </c>
      <c r="E7" s="0" t="n">
        <v>6.42431510258221</v>
      </c>
      <c r="F7" s="0" t="n">
        <v>5.0739022511544</v>
      </c>
      <c r="G7" s="0" t="n">
        <v>3.2869412224145</v>
      </c>
      <c r="H7" s="0" t="n">
        <v>2.82</v>
      </c>
      <c r="I7" s="0" t="n">
        <v>2.23251736000673</v>
      </c>
      <c r="J7" s="0" t="n">
        <v>1.7889739922466</v>
      </c>
      <c r="K7" s="0" t="n">
        <v>0.826635751371506</v>
      </c>
    </row>
    <row r="8" customFormat="false" ht="12.75" hidden="false" customHeight="false" outlineLevel="0" collapsed="false">
      <c r="A8" s="1" t="s">
        <v>8</v>
      </c>
      <c r="B8" s="7" t="n">
        <v>859</v>
      </c>
      <c r="C8" s="5" t="s">
        <v>9</v>
      </c>
      <c r="D8" s="8" t="n">
        <v>33.9615790008052</v>
      </c>
      <c r="E8" s="8" t="n">
        <v>24.1909023298689</v>
      </c>
      <c r="F8" s="8" t="n">
        <v>22.889009732636</v>
      </c>
      <c r="G8" s="8" t="n">
        <v>21.0024876357582</v>
      </c>
      <c r="H8" s="8" t="n">
        <v>22.0448234827449</v>
      </c>
      <c r="I8" s="8" t="n">
        <v>24.1836416189102</v>
      </c>
      <c r="J8" s="8" t="n">
        <v>24.3111544011895</v>
      </c>
      <c r="K8" s="8" t="n">
        <v>24.4727207959489</v>
      </c>
    </row>
    <row r="9" customFormat="false" ht="12.75" hidden="false" customHeight="false" outlineLevel="0" collapsed="false">
      <c r="A9" s="1" t="s">
        <v>10</v>
      </c>
      <c r="B9" s="7" t="n">
        <v>26.5</v>
      </c>
      <c r="C9" s="5" t="s">
        <v>11</v>
      </c>
      <c r="D9" s="9" t="n">
        <v>0</v>
      </c>
      <c r="E9" s="9" t="n">
        <v>0.303288437847049</v>
      </c>
      <c r="F9" s="9" t="n">
        <v>0.386844399995837</v>
      </c>
      <c r="G9" s="9" t="n">
        <v>0.371670966385538</v>
      </c>
      <c r="H9" s="9" t="n">
        <v>0.321608527753664</v>
      </c>
      <c r="I9" s="9" t="n">
        <v>0.264604591490143</v>
      </c>
      <c r="J9" s="9" t="n">
        <v>0.216642894660954</v>
      </c>
      <c r="K9" s="9" t="n">
        <v>0.10520073902403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9.70706031722775</v>
      </c>
      <c r="E10" s="8" t="n">
        <v>6.7685795024778</v>
      </c>
      <c r="F10" s="8" t="n">
        <v>5.87774737726529</v>
      </c>
      <c r="G10" s="8" t="n">
        <v>4.77563307737262</v>
      </c>
      <c r="H10" s="8" t="n">
        <v>4.48839963352323</v>
      </c>
      <c r="I10" s="8" t="n">
        <v>4.4011120915133</v>
      </c>
      <c r="J10" s="8" t="n">
        <v>4.07679449696217</v>
      </c>
      <c r="K10" s="8" t="n">
        <v>3.38701125189379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319540973780213</v>
      </c>
      <c r="F11" s="9" t="n">
        <v>0.448131151318095</v>
      </c>
      <c r="G11" s="9" t="n">
        <v>0.540004837587568</v>
      </c>
      <c r="H11" s="9" t="n">
        <v>0.511882126988472</v>
      </c>
      <c r="I11" s="9" t="n">
        <v>0.521632883102729</v>
      </c>
      <c r="J11" s="9" t="n">
        <v>0.493695584501257</v>
      </c>
      <c r="K11" s="9" t="n">
        <v>0.431043644302526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19.983302787263</v>
      </c>
      <c r="E12" s="11" t="n">
        <v>116.449946829713</v>
      </c>
      <c r="F12" s="11" t="n">
        <v>114.00835342349</v>
      </c>
      <c r="G12" s="11" t="n">
        <v>112.983302787263</v>
      </c>
      <c r="H12" s="11" t="n">
        <v>113</v>
      </c>
      <c r="I12" s="11" t="n">
        <v>110.92496344353</v>
      </c>
      <c r="J12" s="11" t="n">
        <v>110.933288045547</v>
      </c>
      <c r="K12" s="11" t="n">
        <v>110.00835342349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2.36</v>
      </c>
      <c r="E13" s="0" t="n">
        <v>-1.12</v>
      </c>
      <c r="F13" s="0" t="n">
        <v>-0.28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176</v>
      </c>
      <c r="E14" s="0" t="n">
        <v>126</v>
      </c>
      <c r="F14" s="0" t="n">
        <v>111</v>
      </c>
      <c r="G14" s="0" t="n">
        <v>87</v>
      </c>
      <c r="H14" s="0" t="n">
        <v>88</v>
      </c>
      <c r="I14" s="0" t="n">
        <v>92</v>
      </c>
      <c r="J14" s="0" t="n">
        <v>90</v>
      </c>
      <c r="K14" s="0" t="n">
        <v>84</v>
      </c>
    </row>
    <row r="15" customFormat="false" ht="12.75" hidden="false" customHeight="false" outlineLevel="0" collapsed="false">
      <c r="A15" s="1" t="s">
        <v>25</v>
      </c>
      <c r="B15" s="10" t="n">
        <v>8</v>
      </c>
    </row>
    <row r="16" customFormat="false" ht="12.75" hidden="false" customHeight="false" outlineLevel="0" collapsed="false">
      <c r="A16" s="1" t="s">
        <v>26</v>
      </c>
      <c r="B16" s="10" t="n">
        <v>26</v>
      </c>
    </row>
    <row r="17" customFormat="false" ht="12.75" hidden="false" customHeight="false" outlineLevel="0" collapsed="false">
      <c r="A17" s="1" t="s">
        <v>27</v>
      </c>
      <c r="B17" s="10" t="s">
        <v>28</v>
      </c>
    </row>
    <row r="18" customFormat="false" ht="12.75" hidden="false" customHeight="false" outlineLevel="0" collapsed="false">
      <c r="A18" s="1" t="s">
        <v>29</v>
      </c>
      <c r="B18" s="10" t="n">
        <v>2.812</v>
      </c>
    </row>
    <row r="19" customFormat="false" ht="12.75" hidden="false" customHeight="false" outlineLevel="0" collapsed="false">
      <c r="A19" s="1" t="s">
        <v>30</v>
      </c>
      <c r="B19" s="10" t="n">
        <v>2</v>
      </c>
    </row>
    <row r="20" customFormat="false" ht="12.75" hidden="false" customHeight="false" outlineLevel="0" collapsed="false">
      <c r="A20" s="1" t="s">
        <v>31</v>
      </c>
      <c r="B20" s="10" t="n">
        <v>2600</v>
      </c>
    </row>
    <row r="21" customFormat="false" ht="12.75" hidden="false" customHeight="false" outlineLevel="0" collapsed="false">
      <c r="A21" s="1" t="s">
        <v>32</v>
      </c>
      <c r="B21" s="10" t="n">
        <v>26</v>
      </c>
    </row>
    <row r="22" customFormat="false" ht="12.75" hidden="false" customHeight="false" outlineLevel="0" collapsed="false">
      <c r="A22" s="1" t="s">
        <v>33</v>
      </c>
      <c r="B22" s="10" t="n">
        <v>0.075</v>
      </c>
    </row>
    <row r="23" customFormat="false" ht="12.75" hidden="false" customHeight="false" outlineLevel="0" collapsed="false">
      <c r="A23" s="1" t="s">
        <v>34</v>
      </c>
      <c r="B23" s="10" t="s">
        <v>35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6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8366.58902532617</v>
      </c>
      <c r="F27" s="6" t="n">
        <f aca="false">F6*($B$28/$B$16)^3*($B$29/$B$20)</f>
        <v>12784.6419776837</v>
      </c>
      <c r="G27" s="6" t="n">
        <f aca="false">G6*($B$28/$B$16)^3*($B$29/$B$20)</f>
        <v>17398.21867794</v>
      </c>
      <c r="H27" s="6" t="n">
        <f aca="false">H6*($B$28/$B$16)^3*($B$29/$B$20)</f>
        <v>18418.4221153846</v>
      </c>
      <c r="I27" s="6" t="n">
        <f aca="false">I6*($B$28/$B$16)^3*($B$29/$B$20)</f>
        <v>20998.659831353</v>
      </c>
      <c r="J27" s="6" t="n">
        <f aca="false">J6*($B$28/$B$16)^3*($B$29/$B$20)</f>
        <v>21568.1727377301</v>
      </c>
      <c r="K27" s="6" t="n">
        <f aca="false">K6*($B$28/$B$16)^3*($B$29/$B$20)</f>
        <v>22816.7724124663</v>
      </c>
    </row>
    <row r="28" customFormat="false" ht="12.75" hidden="false" customHeight="false" outlineLevel="0" collapsed="false">
      <c r="A28" s="1" t="s">
        <v>37</v>
      </c>
      <c r="B28" s="10" t="n">
        <v>26</v>
      </c>
      <c r="C28" s="5" t="s">
        <v>38</v>
      </c>
      <c r="D28" s="8" t="n">
        <f aca="false">D7*($B$28/$B$16)^2*($B$29/$B$20)^2</f>
        <v>12.9236010140606</v>
      </c>
      <c r="E28" s="8" t="n">
        <f aca="false">E7*($B$28/$B$16)^2*($B$29/$B$20)^2</f>
        <v>8.55308223716566</v>
      </c>
      <c r="F28" s="8" t="n">
        <f aca="false">F7*($B$28/$B$16)^2*($B$29/$B$20)^2</f>
        <v>6.75519530479136</v>
      </c>
      <c r="G28" s="8" t="n">
        <f aca="false">G7*($B$28/$B$16)^2*($B$29/$B$20)^2</f>
        <v>4.37610517777078</v>
      </c>
      <c r="H28" s="8" t="n">
        <f aca="false">H7*($B$28/$B$16)^2*($B$29/$B$20)^2</f>
        <v>3.75443786982248</v>
      </c>
      <c r="I28" s="8" t="n">
        <f aca="false">I7*($B$28/$B$16)^2*($B$29/$B$20)^2</f>
        <v>2.97228642604447</v>
      </c>
      <c r="J28" s="8" t="n">
        <f aca="false">J7*($B$28/$B$16)^2*($B$29/$B$20)^2</f>
        <v>2.38177010802063</v>
      </c>
      <c r="K28" s="8" t="n">
        <f aca="false">K7*($B$28/$B$16)^2*($B$29/$B$20)^2</f>
        <v>1.1005505565597</v>
      </c>
    </row>
    <row r="29" customFormat="false" ht="12.75" hidden="false" customHeight="false" outlineLevel="0" collapsed="false">
      <c r="A29" s="1" t="s">
        <v>39</v>
      </c>
      <c r="B29" s="10" t="n">
        <v>3000</v>
      </c>
      <c r="C29" s="5" t="s">
        <v>9</v>
      </c>
      <c r="D29" s="8" t="n">
        <f aca="false">D8*($B$28/$B$16)^5*($B$29/$B$20)^3</f>
        <v>52.1712922747918</v>
      </c>
      <c r="E29" s="8" t="n">
        <f aca="false">E8*($B$28/$B$16)^5*($B$29/$B$20)^3</f>
        <v>37.1617184175273</v>
      </c>
      <c r="F29" s="8" t="n">
        <f aca="false">F8*($B$28/$B$16)^5*($B$29/$B$20)^3</f>
        <v>35.1617696165892</v>
      </c>
      <c r="G29" s="8" t="n">
        <f aca="false">G8*($B$28/$B$16)^5*($B$29/$B$20)^3</f>
        <v>32.263721333948</v>
      </c>
      <c r="H29" s="8" t="n">
        <f aca="false">H8*($B$28/$B$16)^5*($B$29/$B$20)^3</f>
        <v>33.8649427647993</v>
      </c>
      <c r="I29" s="8" t="n">
        <f aca="false">I8*($B$28/$B$16)^5*($B$29/$B$20)^3</f>
        <v>37.1505646171242</v>
      </c>
      <c r="J29" s="8" t="n">
        <f aca="false">J8*($B$28/$B$16)^5*($B$29/$B$20)^3</f>
        <v>37.3464479308214</v>
      </c>
      <c r="K29" s="8" t="n">
        <f aca="false">K8*($B$28/$B$16)^5*($B$29/$B$20)^3</f>
        <v>37.5946439173088</v>
      </c>
    </row>
    <row r="32" customFormat="false" ht="13.5" hidden="false" customHeight="false" outlineLevel="0" collapsed="false">
      <c r="A32" s="1" t="s">
        <v>36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7808.81642363776</v>
      </c>
      <c r="F33" s="6" t="n">
        <f aca="false">F6*($B$34/$B$16)^3*($B$35/$B$20)</f>
        <v>11932.3325125048</v>
      </c>
      <c r="G33" s="6" t="n">
        <f aca="false">G6*($B$34/$B$16)^3*($B$35/$B$20)</f>
        <v>16238.337432744</v>
      </c>
      <c r="H33" s="6" t="n">
        <f aca="false">H6*($B$34/$B$16)^3*($B$35/$B$20)</f>
        <v>17190.5273076923</v>
      </c>
      <c r="I33" s="6" t="n">
        <f aca="false">I6*($B$34/$B$16)^3*($B$35/$B$20)</f>
        <v>19598.7491759295</v>
      </c>
      <c r="J33" s="6" t="n">
        <f aca="false">J6*($B$34/$B$16)^3*($B$35/$B$20)</f>
        <v>20130.2945552147</v>
      </c>
      <c r="K33" s="6" t="n">
        <f aca="false">K6*($B$34/$B$16)^3*($B$35/$B$20)</f>
        <v>21295.6542516352</v>
      </c>
    </row>
    <row r="34" customFormat="false" ht="12.75" hidden="false" customHeight="false" outlineLevel="0" collapsed="false">
      <c r="A34" s="1" t="s">
        <v>37</v>
      </c>
      <c r="B34" s="10" t="n">
        <v>26</v>
      </c>
      <c r="C34" s="5" t="s">
        <v>38</v>
      </c>
      <c r="D34" s="8" t="n">
        <f aca="false">D7*($B$34/$B$16)^2*($B$35/$B$20)^2</f>
        <v>11.257892438915</v>
      </c>
      <c r="E34" s="8" t="n">
        <f aca="false">E7*($B$34/$B$16)^2*($B$35/$B$20)^2</f>
        <v>7.45068497104209</v>
      </c>
      <c r="F34" s="8" t="n">
        <f aca="false">F7*($B$34/$B$16)^2*($B$35/$B$20)^2</f>
        <v>5.88452568772937</v>
      </c>
      <c r="G34" s="8" t="n">
        <f aca="false">G7*($B$34/$B$16)^2*($B$35/$B$20)^2</f>
        <v>3.81207384374699</v>
      </c>
      <c r="H34" s="8" t="n">
        <f aca="false">H7*($B$34/$B$16)^2*($B$35/$B$20)^2</f>
        <v>3.2705325443787</v>
      </c>
      <c r="I34" s="8" t="n">
        <f aca="false">I7*($B$34/$B$16)^2*($B$35/$B$20)^2</f>
        <v>2.58919173113207</v>
      </c>
      <c r="J34" s="8" t="n">
        <f aca="false">J7*($B$34/$B$16)^2*($B$35/$B$20)^2</f>
        <v>2.07478640520908</v>
      </c>
      <c r="K34" s="8" t="n">
        <f aca="false">K7*($B$34/$B$16)^2*($B$35/$B$20)^2</f>
        <v>0.95870181815867</v>
      </c>
    </row>
    <row r="35" customFormat="false" ht="12.75" hidden="false" customHeight="false" outlineLevel="0" collapsed="false">
      <c r="A35" s="1" t="s">
        <v>39</v>
      </c>
      <c r="B35" s="10" t="n">
        <v>2800</v>
      </c>
      <c r="C35" s="5" t="s">
        <v>9</v>
      </c>
      <c r="D35" s="8" t="n">
        <f aca="false">D8*($B$34/$B$16)^5*($B$35/$B$20)^3</f>
        <v>42.41719288949</v>
      </c>
      <c r="E35" s="8" t="n">
        <f aca="false">E8*($B$34/$B$16)^5*($B$35/$B$20)^3</f>
        <v>30.213853433391</v>
      </c>
      <c r="F35" s="8" t="n">
        <f aca="false">F8*($B$34/$B$16)^5*($B$35/$B$20)^3</f>
        <v>28.5878209860506</v>
      </c>
      <c r="G35" s="8" t="n">
        <f aca="false">G8*($B$34/$B$16)^5*($B$35/$B$20)^3</f>
        <v>26.2316003971417</v>
      </c>
      <c r="H35" s="8" t="n">
        <f aca="false">H8*($B$34/$B$16)^5*($B$35/$B$20)^3</f>
        <v>27.5334527249213</v>
      </c>
      <c r="I35" s="8" t="n">
        <f aca="false">I8*($B$34/$B$16)^5*($B$35/$B$20)^3</f>
        <v>30.2047849805596</v>
      </c>
      <c r="J35" s="8" t="n">
        <f aca="false">J8*($B$34/$B$16)^5*($B$35/$B$20)^3</f>
        <v>30.364045369533</v>
      </c>
      <c r="K35" s="8" t="n">
        <f aca="false">K8*($B$34/$B$16)^5*($B$35/$B$20)^3</f>
        <v>30.5658378989912</v>
      </c>
    </row>
    <row r="38" customFormat="false" ht="13.5" hidden="false" customHeight="false" outlineLevel="0" collapsed="false">
      <c r="A38" s="1" t="s">
        <v>36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7251.04382194935</v>
      </c>
      <c r="F39" s="6" t="n">
        <f aca="false">F6*($B$40/$B$16)^3*($B$41/$B$20)</f>
        <v>11080.0230473259</v>
      </c>
      <c r="G39" s="6" t="n">
        <f aca="false">G6*($B$40/$B$16)^3*($B$41/$B$20)</f>
        <v>15078.456187548</v>
      </c>
      <c r="H39" s="6" t="n">
        <f aca="false">H6*($B$40/$B$16)^3*($B$41/$B$20)</f>
        <v>15962.6325</v>
      </c>
      <c r="I39" s="6" t="n">
        <f aca="false">I6*($B$40/$B$16)^3*($B$41/$B$20)</f>
        <v>18198.8385205059</v>
      </c>
      <c r="J39" s="6" t="n">
        <f aca="false">J6*($B$40/$B$16)^3*($B$41/$B$20)</f>
        <v>18692.4163726994</v>
      </c>
      <c r="K39" s="6" t="n">
        <f aca="false">K6*($B$40/$B$16)^3*($B$41/$B$20)</f>
        <v>19774.5360908042</v>
      </c>
    </row>
    <row r="40" customFormat="false" ht="12.75" hidden="false" customHeight="false" outlineLevel="0" collapsed="false">
      <c r="A40" s="1" t="s">
        <v>37</v>
      </c>
      <c r="B40" s="10" t="n">
        <v>26</v>
      </c>
      <c r="C40" s="5" t="s">
        <v>38</v>
      </c>
      <c r="D40" s="8" t="n">
        <f aca="false">D7*($B$40/$B$16)^2*($B$41/$B$20)^2</f>
        <v>9.70706031722775</v>
      </c>
      <c r="E40" s="8" t="n">
        <f aca="false">E7*($B$40/$B$16)^2*($B$41/$B$20)^2</f>
        <v>6.42431510258221</v>
      </c>
      <c r="F40" s="8" t="n">
        <f aca="false">F7*($B$40/$B$16)^2*($B$41/$B$20)^2</f>
        <v>5.0739022511544</v>
      </c>
      <c r="G40" s="8" t="n">
        <f aca="false">G7*($B$40/$B$16)^2*($B$41/$B$20)^2</f>
        <v>3.2869412224145</v>
      </c>
      <c r="H40" s="8" t="n">
        <f aca="false">H7*($B$40/$B$16)^2*($B$41/$B$20)^2</f>
        <v>2.82</v>
      </c>
      <c r="I40" s="8" t="n">
        <f aca="false">I7*($B$40/$B$16)^2*($B$41/$B$20)^2</f>
        <v>2.23251736000673</v>
      </c>
      <c r="J40" s="8" t="n">
        <f aca="false">J7*($B$40/$B$16)^2*($B$41/$B$20)^2</f>
        <v>1.7889739922466</v>
      </c>
      <c r="K40" s="8" t="n">
        <f aca="false">K7*($B$40/$B$16)^2*($B$41/$B$20)^2</f>
        <v>0.826635751371506</v>
      </c>
    </row>
    <row r="41" customFormat="false" ht="12.75" hidden="false" customHeight="false" outlineLevel="0" collapsed="false">
      <c r="A41" s="1" t="s">
        <v>39</v>
      </c>
      <c r="B41" s="10" t="n">
        <v>2600</v>
      </c>
      <c r="C41" s="5" t="s">
        <v>9</v>
      </c>
      <c r="D41" s="8" t="n">
        <f aca="false">D8*($B$40/$B$16)^5*($B$41/$B$20)^3</f>
        <v>33.9615790008052</v>
      </c>
      <c r="E41" s="8" t="n">
        <f aca="false">E8*($B$40/$B$16)^5*($B$41/$B$20)^3</f>
        <v>24.1909023298689</v>
      </c>
      <c r="F41" s="8" t="n">
        <f aca="false">F8*($B$40/$B$16)^5*($B$41/$B$20)^3</f>
        <v>22.889009732636</v>
      </c>
      <c r="G41" s="8" t="n">
        <f aca="false">G8*($B$40/$B$16)^5*($B$41/$B$20)^3</f>
        <v>21.0024876357582</v>
      </c>
      <c r="H41" s="8" t="n">
        <f aca="false">H8*($B$40/$B$16)^5*($B$41/$B$20)^3</f>
        <v>22.0448234827449</v>
      </c>
      <c r="I41" s="8" t="n">
        <f aca="false">I8*($B$40/$B$16)^5*($B$41/$B$20)^3</f>
        <v>24.1836416189102</v>
      </c>
      <c r="J41" s="8" t="n">
        <f aca="false">J8*($B$40/$B$16)^5*($B$41/$B$20)^3</f>
        <v>24.3111544011895</v>
      </c>
      <c r="K41" s="8" t="n">
        <f aca="false">K8*($B$40/$B$16)^5*($B$41/$B$20)^3</f>
        <v>24.4727207959489</v>
      </c>
    </row>
    <row r="44" customFormat="false" ht="13.5" hidden="false" customHeight="false" outlineLevel="0" collapsed="false">
      <c r="A44" s="1" t="s">
        <v>36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6693.27122026094</v>
      </c>
      <c r="F45" s="6" t="n">
        <f aca="false">F6*($B$46/$B$16)^3*($B$47/$B$20)</f>
        <v>10227.713582147</v>
      </c>
      <c r="G45" s="6" t="n">
        <f aca="false">G6*($B$46/$B$16)^3*($B$47/$B$20)</f>
        <v>13918.574942352</v>
      </c>
      <c r="H45" s="6" t="n">
        <f aca="false">H6*($B$46/$B$16)^3*($B$47/$B$20)</f>
        <v>14734.7376923077</v>
      </c>
      <c r="I45" s="6" t="n">
        <f aca="false">I6*($B$46/$B$16)^3*($B$47/$B$20)</f>
        <v>16798.9278650824</v>
      </c>
      <c r="J45" s="6" t="n">
        <f aca="false">J6*($B$46/$B$16)^3*($B$47/$B$20)</f>
        <v>17254.5381901841</v>
      </c>
      <c r="K45" s="6" t="n">
        <f aca="false">K6*($B$46/$B$16)^3*($B$47/$B$20)</f>
        <v>18253.4179299731</v>
      </c>
    </row>
    <row r="46" customFormat="false" ht="12.75" hidden="false" customHeight="false" outlineLevel="0" collapsed="false">
      <c r="A46" s="1" t="s">
        <v>37</v>
      </c>
      <c r="B46" s="10" t="n">
        <v>26</v>
      </c>
      <c r="C46" s="5" t="s">
        <v>38</v>
      </c>
      <c r="D46" s="8" t="n">
        <f aca="false">D7*($B$46/$B$16)^2*($B$47/$B$20)^2</f>
        <v>8.27110464899879</v>
      </c>
      <c r="E46" s="8" t="n">
        <f aca="false">E7*($B$46/$B$16)^2*($B$47/$B$20)^2</f>
        <v>5.47397263178603</v>
      </c>
      <c r="F46" s="8" t="n">
        <f aca="false">F7*($B$46/$B$16)^2*($B$47/$B$20)^2</f>
        <v>4.32332499506647</v>
      </c>
      <c r="G46" s="8" t="n">
        <f aca="false">G7*($B$46/$B$16)^2*($B$47/$B$20)^2</f>
        <v>2.8007073137733</v>
      </c>
      <c r="H46" s="8" t="n">
        <f aca="false">H7*($B$46/$B$16)^2*($B$47/$B$20)^2</f>
        <v>2.40284023668639</v>
      </c>
      <c r="I46" s="8" t="n">
        <f aca="false">I7*($B$46/$B$16)^2*($B$47/$B$20)^2</f>
        <v>1.90226331266846</v>
      </c>
      <c r="J46" s="8" t="n">
        <f aca="false">J7*($B$46/$B$16)^2*($B$47/$B$20)^2</f>
        <v>1.5243328691332</v>
      </c>
      <c r="K46" s="8" t="n">
        <f aca="false">K7*($B$46/$B$16)^2*($B$47/$B$20)^2</f>
        <v>0.704352356198207</v>
      </c>
    </row>
    <row r="47" customFormat="false" ht="12.75" hidden="false" customHeight="false" outlineLevel="0" collapsed="false">
      <c r="A47" s="1" t="s">
        <v>39</v>
      </c>
      <c r="B47" s="10" t="n">
        <v>2400</v>
      </c>
      <c r="C47" s="5" t="s">
        <v>9</v>
      </c>
      <c r="D47" s="8" t="n">
        <f aca="false">D8*($B$46/$B$16)^5*($B$47/$B$20)^3</f>
        <v>26.7117016446934</v>
      </c>
      <c r="E47" s="8" t="n">
        <f aca="false">E8*($B$46/$B$16)^5*($B$47/$B$20)^3</f>
        <v>19.026799829774</v>
      </c>
      <c r="F47" s="8" t="n">
        <f aca="false">F8*($B$46/$B$16)^5*($B$47/$B$20)^3</f>
        <v>18.0028260436937</v>
      </c>
      <c r="G47" s="8" t="n">
        <f aca="false">G8*($B$46/$B$16)^5*($B$47/$B$20)^3</f>
        <v>16.5190253229814</v>
      </c>
      <c r="H47" s="8" t="n">
        <f aca="false">H8*($B$46/$B$16)^5*($B$47/$B$20)^3</f>
        <v>17.3388506955773</v>
      </c>
      <c r="I47" s="8" t="n">
        <f aca="false">I8*($B$46/$B$16)^5*($B$47/$B$20)^3</f>
        <v>19.0210890839676</v>
      </c>
      <c r="J47" s="8" t="n">
        <f aca="false">J8*($B$46/$B$16)^5*($B$47/$B$20)^3</f>
        <v>19.1213813405806</v>
      </c>
      <c r="K47" s="8" t="n">
        <f aca="false">K8*($B$46/$B$16)^5*($B$47/$B$20)^3</f>
        <v>19.2484576856621</v>
      </c>
    </row>
    <row r="50" customFormat="false" ht="13.5" hidden="false" customHeight="false" outlineLevel="0" collapsed="false">
      <c r="A50" s="1" t="s">
        <v>36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6135.49861857253</v>
      </c>
      <c r="F51" s="6" t="n">
        <f aca="false">F6*($B$52/$B$16)^3*($B$53/$B$20)</f>
        <v>9375.40411696807</v>
      </c>
      <c r="G51" s="6" t="n">
        <f aca="false">G6*($B$52/$B$16)^3*($B$53/$B$20)</f>
        <v>12758.693697156</v>
      </c>
      <c r="H51" s="6" t="n">
        <f aca="false">H6*($B$52/$B$16)^3*($B$53/$B$20)</f>
        <v>13506.8428846154</v>
      </c>
      <c r="I51" s="6" t="n">
        <f aca="false">I6*($B$52/$B$16)^3*($B$53/$B$20)</f>
        <v>15399.0172096589</v>
      </c>
      <c r="J51" s="6" t="n">
        <f aca="false">J6*($B$52/$B$16)^3*($B$53/$B$20)</f>
        <v>15816.6600076687</v>
      </c>
      <c r="K51" s="6" t="n">
        <f aca="false">K6*($B$52/$B$16)^3*($B$53/$B$20)</f>
        <v>16732.299769142</v>
      </c>
    </row>
    <row r="52" customFormat="false" ht="12.75" hidden="false" customHeight="false" outlineLevel="0" collapsed="false">
      <c r="A52" s="1" t="s">
        <v>37</v>
      </c>
      <c r="B52" s="10" t="n">
        <v>26</v>
      </c>
      <c r="C52" s="5" t="s">
        <v>38</v>
      </c>
      <c r="D52" s="8" t="n">
        <f aca="false">D7*($B$52/$B$16)^2*($B$53/$B$20)^2</f>
        <v>6.95002543422815</v>
      </c>
      <c r="E52" s="8" t="n">
        <f aca="false">E7*($B$52/$B$16)^2*($B$53/$B$20)^2</f>
        <v>4.59965755865354</v>
      </c>
      <c r="F52" s="8" t="n">
        <f aca="false">F7*($B$52/$B$16)^2*($B$53/$B$20)^2</f>
        <v>3.63279391946558</v>
      </c>
      <c r="G52" s="8" t="n">
        <f aca="false">G7*($B$52/$B$16)^2*($B$53/$B$20)^2</f>
        <v>2.3533721178234</v>
      </c>
      <c r="H52" s="8" t="n">
        <f aca="false">H7*($B$52/$B$16)^2*($B$53/$B$20)^2</f>
        <v>2.01905325443787</v>
      </c>
      <c r="I52" s="8" t="n">
        <f aca="false">I7*($B$52/$B$16)^2*($B$53/$B$20)^2</f>
        <v>1.59842958911725</v>
      </c>
      <c r="J52" s="8" t="n">
        <f aca="false">J7*($B$52/$B$16)^2*($B$53/$B$20)^2</f>
        <v>1.28086303586887</v>
      </c>
      <c r="K52" s="8" t="n">
        <f aca="false">K7*($B$52/$B$16)^2*($B$53/$B$20)^2</f>
        <v>0.591851632638771</v>
      </c>
    </row>
    <row r="53" customFormat="false" ht="12.75" hidden="false" customHeight="false" outlineLevel="0" collapsed="false">
      <c r="A53" s="1" t="s">
        <v>39</v>
      </c>
      <c r="B53" s="10" t="n">
        <v>2200</v>
      </c>
      <c r="C53" s="5" t="s">
        <v>9</v>
      </c>
      <c r="D53" s="8" t="n">
        <f aca="false">D8*($B$52/$B$16)^5*($B$53/$B$20)^3</f>
        <v>20.5748118571105</v>
      </c>
      <c r="E53" s="8" t="n">
        <f aca="false">E8*($B$52/$B$16)^5*($B$53/$B$20)^3</f>
        <v>14.6554806559196</v>
      </c>
      <c r="F53" s="8" t="n">
        <f aca="false">F8*($B$52/$B$16)^5*($B$53/$B$20)^3</f>
        <v>13.8667601065719</v>
      </c>
      <c r="G53" s="8" t="n">
        <f aca="false">G8*($B$52/$B$16)^5*($B$53/$B$20)^3</f>
        <v>12.7238557319955</v>
      </c>
      <c r="H53" s="8" t="n">
        <f aca="false">H8*($B$52/$B$16)^5*($B$53/$B$20)^3</f>
        <v>13.3553300207253</v>
      </c>
      <c r="I53" s="8" t="n">
        <f aca="false">I8*($B$52/$B$16)^5*($B$53/$B$20)^3</f>
        <v>14.6510819275236</v>
      </c>
      <c r="J53" s="8" t="n">
        <f aca="false">J8*($B$52/$B$16)^5*($B$53/$B$20)^3</f>
        <v>14.7283325024958</v>
      </c>
      <c r="K53" s="8" t="n">
        <f aca="false">K8*($B$52/$B$16)^5*($B$53/$B$20)^3</f>
        <v>14.8262136456113</v>
      </c>
    </row>
    <row r="56" customFormat="false" ht="13.5" hidden="false" customHeight="false" outlineLevel="0" collapsed="false">
      <c r="A56" s="1" t="s">
        <v>36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5577.72601688412</v>
      </c>
      <c r="F57" s="6" t="n">
        <f aca="false">F6*($B$58/$B$16)^3*($B$59/$B$20)</f>
        <v>8523.09465178915</v>
      </c>
      <c r="G57" s="6" t="n">
        <f aca="false">G6*($B$58/$B$16)^3*($B$59/$B$20)</f>
        <v>11598.81245196</v>
      </c>
      <c r="H57" s="6" t="n">
        <f aca="false">H6*($B$58/$B$16)^3*($B$59/$B$20)</f>
        <v>12278.9480769231</v>
      </c>
      <c r="I57" s="6" t="n">
        <f aca="false">I6*($B$58/$B$16)^3*($B$59/$B$20)</f>
        <v>13999.1065542353</v>
      </c>
      <c r="J57" s="6" t="n">
        <f aca="false">J6*($B$58/$B$16)^3*($B$59/$B$20)</f>
        <v>14378.7818251534</v>
      </c>
      <c r="K57" s="6" t="n">
        <f aca="false">K6*($B$58/$B$16)^3*($B$59/$B$20)</f>
        <v>15211.1816083109</v>
      </c>
    </row>
    <row r="58" customFormat="false" ht="12.75" hidden="false" customHeight="false" outlineLevel="0" collapsed="false">
      <c r="A58" s="1" t="s">
        <v>37</v>
      </c>
      <c r="B58" s="10" t="n">
        <v>26</v>
      </c>
      <c r="C58" s="5" t="s">
        <v>38</v>
      </c>
      <c r="D58" s="8" t="n">
        <f aca="false">D7*($B$58/$B$16)^2*($B$59/$B$20)^2</f>
        <v>5.74382267291583</v>
      </c>
      <c r="E58" s="8" t="n">
        <f aca="false">E7*($B$58/$B$16)^2*($B$59/$B$20)^2</f>
        <v>3.80136988318474</v>
      </c>
      <c r="F58" s="8" t="n">
        <f aca="false">F7*($B$58/$B$16)^2*($B$59/$B$20)^2</f>
        <v>3.00230902435172</v>
      </c>
      <c r="G58" s="8" t="n">
        <f aca="false">G7*($B$58/$B$16)^2*($B$59/$B$20)^2</f>
        <v>1.94493563456479</v>
      </c>
      <c r="H58" s="8" t="n">
        <f aca="false">H7*($B$58/$B$16)^2*($B$59/$B$20)^2</f>
        <v>1.66863905325444</v>
      </c>
      <c r="I58" s="8" t="n">
        <f aca="false">I7*($B$58/$B$16)^2*($B$59/$B$20)^2</f>
        <v>1.3210161893531</v>
      </c>
      <c r="J58" s="8" t="n">
        <f aca="false">J7*($B$58/$B$16)^2*($B$59/$B$20)^2</f>
        <v>1.05856449245361</v>
      </c>
      <c r="K58" s="8" t="n">
        <f aca="false">K7*($B$58/$B$16)^2*($B$59/$B$20)^2</f>
        <v>0.489133580693199</v>
      </c>
    </row>
    <row r="59" customFormat="false" ht="12.75" hidden="false" customHeight="false" outlineLevel="0" collapsed="false">
      <c r="A59" s="1" t="s">
        <v>39</v>
      </c>
      <c r="B59" s="10" t="n">
        <v>2000</v>
      </c>
      <c r="C59" s="5" t="s">
        <v>9</v>
      </c>
      <c r="D59" s="8" t="n">
        <f aca="false">D8*($B$58/$B$16)^5*($B$59/$B$20)^3</f>
        <v>15.4581606740124</v>
      </c>
      <c r="E59" s="8" t="n">
        <f aca="false">E8*($B$58/$B$16)^5*($B$59/$B$20)^3</f>
        <v>11.0108795311192</v>
      </c>
      <c r="F59" s="8" t="n">
        <f aca="false">F8*($B$58/$B$16)^5*($B$59/$B$20)^3</f>
        <v>10.418302108619</v>
      </c>
      <c r="G59" s="8" t="n">
        <f aca="false">G8*($B$58/$B$16)^5*($B$59/$B$20)^3</f>
        <v>9.5596211359846</v>
      </c>
      <c r="H59" s="8" t="n">
        <f aca="false">H8*($B$58/$B$16)^5*($B$59/$B$20)^3</f>
        <v>10.0340571154961</v>
      </c>
      <c r="I59" s="8" t="n">
        <f aca="false">I8*($B$58/$B$16)^5*($B$59/$B$20)^3</f>
        <v>11.0075747013701</v>
      </c>
      <c r="J59" s="8" t="n">
        <f aca="false">J8*($B$58/$B$16)^5*($B$59/$B$20)^3</f>
        <v>11.0656142017249</v>
      </c>
      <c r="K59" s="8" t="n">
        <f aca="false">K8*($B$58/$B$16)^5*($B$59/$B$20)^3</f>
        <v>11.1391537532767</v>
      </c>
    </row>
    <row r="62" customFormat="false" ht="13.5" hidden="false" customHeight="false" outlineLevel="0" collapsed="false">
      <c r="A62" s="1" t="s">
        <v>36</v>
      </c>
      <c r="B62" s="10"/>
      <c r="C62" s="3" t="s">
        <v>1</v>
      </c>
      <c r="D62" s="4" t="n">
        <v>1</v>
      </c>
      <c r="E62" s="4" t="n">
        <v>2</v>
      </c>
      <c r="F62" s="4" t="n">
        <v>3</v>
      </c>
      <c r="G62" s="4" t="n">
        <v>4</v>
      </c>
      <c r="H62" s="4" t="n">
        <v>5</v>
      </c>
      <c r="I62" s="4" t="n">
        <v>6</v>
      </c>
      <c r="J62" s="4" t="n">
        <v>7</v>
      </c>
      <c r="K62" s="4" t="n">
        <v>8</v>
      </c>
    </row>
    <row r="63" customFormat="false" ht="12.75" hidden="false" customHeight="false" outlineLevel="0" collapsed="false">
      <c r="A63" s="1"/>
      <c r="B63" s="10"/>
      <c r="C63" s="5" t="s">
        <v>4</v>
      </c>
      <c r="D63" s="6" t="n">
        <f aca="false">D6*($B$64/$B$16)^3*($B$65/$B$20)</f>
        <v>0</v>
      </c>
      <c r="E63" s="6" t="n">
        <f aca="false">E6*($B$64/$B$16)^3*($B$65/$B$20)</f>
        <v>5019.9534151957</v>
      </c>
      <c r="F63" s="6" t="n">
        <f aca="false">F6*($B$64/$B$16)^3*($B$65/$B$20)</f>
        <v>7670.78518661024</v>
      </c>
      <c r="G63" s="6" t="n">
        <f aca="false">G6*($B$64/$B$16)^3*($B$65/$B$20)</f>
        <v>10438.931206764</v>
      </c>
      <c r="H63" s="6" t="n">
        <f aca="false">H6*($B$64/$B$16)^3*($B$65/$B$20)</f>
        <v>11051.0532692308</v>
      </c>
      <c r="I63" s="6" t="n">
        <f aca="false">I6*($B$64/$B$16)^3*($B$65/$B$20)</f>
        <v>12599.1958988118</v>
      </c>
      <c r="J63" s="6" t="n">
        <f aca="false">J6*($B$64/$B$16)^3*($B$65/$B$20)</f>
        <v>12940.903642638</v>
      </c>
      <c r="K63" s="6" t="n">
        <f aca="false">K6*($B$64/$B$16)^3*($B$65/$B$20)</f>
        <v>13690.0634474798</v>
      </c>
    </row>
    <row r="64" customFormat="false" ht="12.75" hidden="false" customHeight="false" outlineLevel="0" collapsed="false">
      <c r="A64" s="1" t="s">
        <v>37</v>
      </c>
      <c r="B64" s="10" t="n">
        <v>26</v>
      </c>
      <c r="C64" s="5" t="s">
        <v>38</v>
      </c>
      <c r="D64" s="8" t="n">
        <f aca="false">D7*($B$64/$B$16)^2*($B$65/$B$20)^2</f>
        <v>4.65249636506182</v>
      </c>
      <c r="E64" s="8" t="n">
        <f aca="false">E7*($B$64/$B$16)^2*($B$65/$B$20)^2</f>
        <v>3.07910960537964</v>
      </c>
      <c r="F64" s="8" t="n">
        <f aca="false">F7*($B$64/$B$16)^2*($B$65/$B$20)^2</f>
        <v>2.43187030972489</v>
      </c>
      <c r="G64" s="8" t="n">
        <f aca="false">G7*($B$64/$B$16)^2*($B$65/$B$20)^2</f>
        <v>1.57539786399748</v>
      </c>
      <c r="H64" s="8" t="n">
        <f aca="false">H7*($B$64/$B$16)^2*($B$65/$B$20)^2</f>
        <v>1.35159763313609</v>
      </c>
      <c r="I64" s="8" t="n">
        <f aca="false">I7*($B$64/$B$16)^2*($B$65/$B$20)^2</f>
        <v>1.07002311337601</v>
      </c>
      <c r="J64" s="8" t="n">
        <f aca="false">J7*($B$64/$B$16)^2*($B$65/$B$20)^2</f>
        <v>0.857437238887425</v>
      </c>
      <c r="K64" s="8" t="n">
        <f aca="false">K7*($B$64/$B$16)^2*($B$65/$B$20)^2</f>
        <v>0.396198200361491</v>
      </c>
    </row>
    <row r="65" customFormat="false" ht="12.75" hidden="false" customHeight="false" outlineLevel="0" collapsed="false">
      <c r="A65" s="1" t="s">
        <v>39</v>
      </c>
      <c r="B65" s="10" t="n">
        <v>1800</v>
      </c>
      <c r="C65" s="5" t="s">
        <v>9</v>
      </c>
      <c r="D65" s="8" t="n">
        <f aca="false">D8*($B$64/$B$16)^5*($B$65/$B$20)^3</f>
        <v>11.268999131355</v>
      </c>
      <c r="E65" s="8" t="n">
        <f aca="false">E8*($B$64/$B$16)^5*($B$65/$B$20)^3</f>
        <v>8.02693117818589</v>
      </c>
      <c r="F65" s="8" t="n">
        <f aca="false">F8*($B$64/$B$16)^5*($B$65/$B$20)^3</f>
        <v>7.59494223718327</v>
      </c>
      <c r="G65" s="8" t="n">
        <f aca="false">G8*($B$64/$B$16)^5*($B$65/$B$20)^3</f>
        <v>6.96896380813277</v>
      </c>
      <c r="H65" s="8" t="n">
        <f aca="false">H8*($B$64/$B$16)^5*($B$65/$B$20)^3</f>
        <v>7.31482763719666</v>
      </c>
      <c r="I65" s="8" t="n">
        <f aca="false">I8*($B$64/$B$16)^5*($B$65/$B$20)^3</f>
        <v>8.02452195729882</v>
      </c>
      <c r="J65" s="8" t="n">
        <f aca="false">J8*($B$64/$B$16)^5*($B$65/$B$20)^3</f>
        <v>8.06683275305742</v>
      </c>
      <c r="K65" s="8" t="n">
        <f aca="false">K8*($B$64/$B$16)^5*($B$65/$B$20)^3</f>
        <v>8.12044308613871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11-08T19:00:12Z</cp:lastPrinted>
  <dcterms:modified xsi:type="dcterms:W3CDTF">2007-08-24T13:17:34Z</dcterms:modified>
  <cp:revision>0</cp:revision>
  <dc:subject/>
  <dc:title/>
</cp:coreProperties>
</file>