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datasheet (2)" sheetId="2" state="visible" r:id="rId3"/>
  </sheets>
  <definedNames>
    <definedName function="false" hidden="false" localSheetId="0" name="_xlnm.Print_Area" vbProcedure="false">'24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135200-24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967.92956650584</c:v>
                </c:pt>
                <c:pt idx="2">
                  <c:v>13924.7286514616</c:v>
                </c:pt>
                <c:pt idx="3">
                  <c:v>18309.7767883612</c:v>
                </c:pt>
                <c:pt idx="4">
                  <c:v>19887.549282655</c:v>
                </c:pt>
                <c:pt idx="5">
                  <c:v>21136.5447981105</c:v>
                </c:pt>
                <c:pt idx="6">
                  <c:v>21507.3069865095</c:v>
                </c:pt>
                <c:pt idx="7">
                  <c:v>22443.4345269665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55.5242189752494</c:v>
                </c:pt>
                <c:pt idx="1">
                  <c:v>39.2913957336028</c:v>
                </c:pt>
                <c:pt idx="2">
                  <c:v>37.4515496229149</c:v>
                </c:pt>
                <c:pt idx="3">
                  <c:v>36.0108857536152</c:v>
                </c:pt>
                <c:pt idx="4">
                  <c:v>37.701519107113</c:v>
                </c:pt>
                <c:pt idx="5">
                  <c:v>38.7070204395122</c:v>
                </c:pt>
                <c:pt idx="6">
                  <c:v>39.0358908895382</c:v>
                </c:pt>
                <c:pt idx="7">
                  <c:v>39.7432713804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344.93396859922</c:v>
                </c:pt>
                <c:pt idx="2">
                  <c:v>13054.4331107453</c:v>
                </c:pt>
                <c:pt idx="3">
                  <c:v>17165.4157390886</c:v>
                </c:pt>
                <c:pt idx="4">
                  <c:v>18644.5774524891</c:v>
                </c:pt>
                <c:pt idx="5">
                  <c:v>19815.5107482286</c:v>
                </c:pt>
                <c:pt idx="6">
                  <c:v>20163.1002998526</c:v>
                </c:pt>
                <c:pt idx="7">
                  <c:v>21040.7198690311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45.7505466409831</c:v>
                </c:pt>
                <c:pt idx="1">
                  <c:v>32.3751124513939</c:v>
                </c:pt>
                <c:pt idx="2">
                  <c:v>30.8591259710297</c:v>
                </c:pt>
                <c:pt idx="3">
                  <c:v>29.6720555220829</c:v>
                </c:pt>
                <c:pt idx="4">
                  <c:v>31.0650944791275</c:v>
                </c:pt>
                <c:pt idx="5">
                  <c:v>31.8936020467172</c:v>
                </c:pt>
                <c:pt idx="6">
                  <c:v>32.1645829473124</c:v>
                </c:pt>
                <c:pt idx="7">
                  <c:v>32.74744651096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721.93837069261</c:v>
                </c:pt>
                <c:pt idx="2">
                  <c:v>12184.1375700289</c:v>
                </c:pt>
                <c:pt idx="3">
                  <c:v>16021.0546898161</c:v>
                </c:pt>
                <c:pt idx="4">
                  <c:v>17401.6056223231</c:v>
                </c:pt>
                <c:pt idx="5">
                  <c:v>18494.4766983467</c:v>
                </c:pt>
                <c:pt idx="6">
                  <c:v>18818.8936131958</c:v>
                </c:pt>
                <c:pt idx="7">
                  <c:v>19638.0052110957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37.1968888838096</c:v>
                </c:pt>
                <c:pt idx="1">
                  <c:v>26.3221655012222</c:v>
                </c:pt>
                <c:pt idx="2">
                  <c:v>25.0896123450387</c:v>
                </c:pt>
                <c:pt idx="3">
                  <c:v>24.1244801044727</c:v>
                </c:pt>
                <c:pt idx="4">
                  <c:v>25.2570723705855</c:v>
                </c:pt>
                <c:pt idx="5">
                  <c:v>25.9306797085014</c:v>
                </c:pt>
                <c:pt idx="6">
                  <c:v>26.1509972170149</c:v>
                </c:pt>
                <c:pt idx="7">
                  <c:v>26.62488688179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8098.942772786</c:v>
                </c:pt>
                <c:pt idx="2">
                  <c:v>11313.8420293126</c:v>
                </c:pt>
                <c:pt idx="3">
                  <c:v>14876.6936405435</c:v>
                </c:pt>
                <c:pt idx="4">
                  <c:v>16158.6337921572</c:v>
                </c:pt>
                <c:pt idx="5">
                  <c:v>17173.4426484648</c:v>
                </c:pt>
                <c:pt idx="6">
                  <c:v>17474.6869265389</c:v>
                </c:pt>
                <c:pt idx="7">
                  <c:v>18235.2905531603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29.7819113985896</c:v>
                </c:pt>
                <c:pt idx="1">
                  <c:v>21.0749991276185</c:v>
                </c:pt>
                <c:pt idx="2">
                  <c:v>20.0881480765488</c:v>
                </c:pt>
                <c:pt idx="3">
                  <c:v>19.3154091798566</c:v>
                </c:pt>
                <c:pt idx="4">
                  <c:v>20.2222259468572</c:v>
                </c:pt>
                <c:pt idx="5">
                  <c:v>20.7615536878927</c:v>
                </c:pt>
                <c:pt idx="6">
                  <c:v>20.9379522178505</c:v>
                </c:pt>
                <c:pt idx="7">
                  <c:v>21.31737481024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7475.94717487938</c:v>
                </c:pt>
                <c:pt idx="2">
                  <c:v>10443.5464885962</c:v>
                </c:pt>
                <c:pt idx="3">
                  <c:v>13732.3325912709</c:v>
                </c:pt>
                <c:pt idx="4">
                  <c:v>14915.6619619912</c:v>
                </c:pt>
                <c:pt idx="5">
                  <c:v>15852.4085985829</c:v>
                </c:pt>
                <c:pt idx="6">
                  <c:v>16130.4802398821</c:v>
                </c:pt>
                <c:pt idx="7">
                  <c:v>16832.5758952249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23.4242798801833</c:v>
                </c:pt>
                <c:pt idx="1">
                  <c:v>16.5760575751137</c:v>
                </c:pt>
                <c:pt idx="2">
                  <c:v>15.7998724971672</c:v>
                </c:pt>
                <c:pt idx="3">
                  <c:v>15.1920924273064</c:v>
                </c:pt>
                <c:pt idx="4">
                  <c:v>15.9053283733133</c:v>
                </c:pt>
                <c:pt idx="5">
                  <c:v>16.3295242479192</c:v>
                </c:pt>
                <c:pt idx="6">
                  <c:v>16.4682664690239</c:v>
                </c:pt>
                <c:pt idx="7">
                  <c:v>16.76669261361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852.95157697276</c:v>
                </c:pt>
                <c:pt idx="2">
                  <c:v>9573.25094787987</c:v>
                </c:pt>
                <c:pt idx="3">
                  <c:v>12587.9715419983</c:v>
                </c:pt>
                <c:pt idx="4">
                  <c:v>13672.6901318253</c:v>
                </c:pt>
                <c:pt idx="5">
                  <c:v>14531.374548701</c:v>
                </c:pt>
                <c:pt idx="6">
                  <c:v>14786.2735532252</c:v>
                </c:pt>
                <c:pt idx="7">
                  <c:v>15429.8612372895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18.0426600234514</c:v>
                </c:pt>
                <c:pt idx="1">
                  <c:v>12.7677850882386</c:v>
                </c:pt>
                <c:pt idx="2">
                  <c:v>12.1699249385009</c:v>
                </c:pt>
                <c:pt idx="3">
                  <c:v>11.701779525894</c:v>
                </c:pt>
                <c:pt idx="4">
                  <c:v>12.2511528153241</c:v>
                </c:pt>
                <c:pt idx="5">
                  <c:v>12.5778916516091</c:v>
                </c:pt>
                <c:pt idx="6">
                  <c:v>12.6847584897401</c:v>
                </c:pt>
                <c:pt idx="7">
                  <c:v>12.91462260921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6229.95597906615</c:v>
                </c:pt>
                <c:pt idx="2">
                  <c:v>8702.95540716352</c:v>
                </c:pt>
                <c:pt idx="3">
                  <c:v>11443.6104927258</c:v>
                </c:pt>
                <c:pt idx="4">
                  <c:v>12429.7183016594</c:v>
                </c:pt>
                <c:pt idx="5">
                  <c:v>13210.340498819</c:v>
                </c:pt>
                <c:pt idx="6">
                  <c:v>13442.0668665684</c:v>
                </c:pt>
                <c:pt idx="7">
                  <c:v>14027.1465793541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3.5557175232542</c:v>
                </c:pt>
                <c:pt idx="1">
                  <c:v>9.59262591152412</c:v>
                </c:pt>
                <c:pt idx="2">
                  <c:v>9.14344473215695</c:v>
                </c:pt>
                <c:pt idx="3">
                  <c:v>8.79172015469122</c:v>
                </c:pt>
                <c:pt idx="4">
                  <c:v>9.20447243826001</c:v>
                </c:pt>
                <c:pt idx="5">
                  <c:v>9.4499561619903</c:v>
                </c:pt>
                <c:pt idx="6">
                  <c:v>9.53024679920367</c:v>
                </c:pt>
                <c:pt idx="7">
                  <c:v>9.70294711435854</c:v>
                </c:pt>
              </c:numCache>
            </c:numRef>
          </c:yVal>
          <c:smooth val="0"/>
        </c:ser>
        <c:axId val="43946202"/>
        <c:axId val="218499"/>
      </c:scatterChart>
      <c:valAx>
        <c:axId val="439462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99"/>
        <c:crossesAt val="0"/>
        <c:crossBetween val="midCat"/>
      </c:valAx>
      <c:valAx>
        <c:axId val="218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99867124349463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6202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92172067586319"/>
          <c:w val="0.92307253649635"/>
          <c:h val="0.74075585666476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967.92956650584</c:v>
                </c:pt>
                <c:pt idx="2">
                  <c:v>13924.7286514616</c:v>
                </c:pt>
                <c:pt idx="3">
                  <c:v>18309.7767883612</c:v>
                </c:pt>
                <c:pt idx="4">
                  <c:v>19887.549282655</c:v>
                </c:pt>
                <c:pt idx="5">
                  <c:v>21136.5447981105</c:v>
                </c:pt>
                <c:pt idx="6">
                  <c:v>21507.3069865095</c:v>
                </c:pt>
                <c:pt idx="7">
                  <c:v>22443.4345269665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3.7014601658772</c:v>
                </c:pt>
                <c:pt idx="1">
                  <c:v>8.86753867158026</c:v>
                </c:pt>
                <c:pt idx="2">
                  <c:v>6.43885392292252</c:v>
                </c:pt>
                <c:pt idx="3">
                  <c:v>4.15661910164184</c:v>
                </c:pt>
                <c:pt idx="4">
                  <c:v>3.54741006937715</c:v>
                </c:pt>
                <c:pt idx="5">
                  <c:v>2.59266674965465</c:v>
                </c:pt>
                <c:pt idx="6">
                  <c:v>2.039359381136</c:v>
                </c:pt>
                <c:pt idx="7">
                  <c:v>0.908565531265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344.93396859922</c:v>
                </c:pt>
                <c:pt idx="2">
                  <c:v>13054.4331107453</c:v>
                </c:pt>
                <c:pt idx="3">
                  <c:v>17165.4157390886</c:v>
                </c:pt>
                <c:pt idx="4">
                  <c:v>18644.5774524891</c:v>
                </c:pt>
                <c:pt idx="5">
                  <c:v>19815.5107482286</c:v>
                </c:pt>
                <c:pt idx="6">
                  <c:v>20163.1002998526</c:v>
                </c:pt>
                <c:pt idx="7">
                  <c:v>21040.7198690311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2.0422989739155</c:v>
                </c:pt>
                <c:pt idx="1">
                  <c:v>7.79373516056859</c:v>
                </c:pt>
                <c:pt idx="2">
                  <c:v>5.65914895569362</c:v>
                </c:pt>
                <c:pt idx="3">
                  <c:v>3.6532785073024</c:v>
                </c:pt>
                <c:pt idx="4">
                  <c:v>3.11784088128851</c:v>
                </c:pt>
                <c:pt idx="5">
                  <c:v>2.27871101043865</c:v>
                </c:pt>
                <c:pt idx="6">
                  <c:v>1.79240570607656</c:v>
                </c:pt>
                <c:pt idx="7">
                  <c:v>0.7985439239637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721.93837069261</c:v>
                </c:pt>
                <c:pt idx="2">
                  <c:v>12184.1375700289</c:v>
                </c:pt>
                <c:pt idx="3">
                  <c:v>16021.0546898161</c:v>
                </c:pt>
                <c:pt idx="4">
                  <c:v>17401.6056223231</c:v>
                </c:pt>
                <c:pt idx="5">
                  <c:v>18494.4766983467</c:v>
                </c:pt>
                <c:pt idx="6">
                  <c:v>18818.8936131958</c:v>
                </c:pt>
                <c:pt idx="7">
                  <c:v>19638.0052110957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0.4901804394998</c:v>
                </c:pt>
                <c:pt idx="1">
                  <c:v>6.78920929542864</c:v>
                </c:pt>
                <c:pt idx="2">
                  <c:v>4.92974753473755</c:v>
                </c:pt>
                <c:pt idx="3">
                  <c:v>3.18241149969453</c:v>
                </c:pt>
                <c:pt idx="4">
                  <c:v>2.71598583436688</c:v>
                </c:pt>
                <c:pt idx="5">
                  <c:v>1.98501048020434</c:v>
                </c:pt>
                <c:pt idx="6">
                  <c:v>1.56138452618225</c:v>
                </c:pt>
                <c:pt idx="7">
                  <c:v>0.6956204848751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8098.942772786</c:v>
                </c:pt>
                <c:pt idx="2">
                  <c:v>11313.8420293126</c:v>
                </c:pt>
                <c:pt idx="3">
                  <c:v>14876.6936405435</c:v>
                </c:pt>
                <c:pt idx="4">
                  <c:v>16158.6337921572</c:v>
                </c:pt>
                <c:pt idx="5">
                  <c:v>17173.4426484648</c:v>
                </c:pt>
                <c:pt idx="6">
                  <c:v>17474.6869265389</c:v>
                </c:pt>
                <c:pt idx="7">
                  <c:v>18235.2905531603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9.04510456262989</c:v>
                </c:pt>
                <c:pt idx="1">
                  <c:v>5.85396107616041</c:v>
                </c:pt>
                <c:pt idx="2">
                  <c:v>4.25064966005432</c:v>
                </c:pt>
                <c:pt idx="3">
                  <c:v>2.74401807881825</c:v>
                </c:pt>
                <c:pt idx="4">
                  <c:v>2.34184492861226</c:v>
                </c:pt>
                <c:pt idx="5">
                  <c:v>1.7115651589517</c:v>
                </c:pt>
                <c:pt idx="6">
                  <c:v>1.34629584145306</c:v>
                </c:pt>
                <c:pt idx="7">
                  <c:v>0.599795213999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7475.94717487938</c:v>
                </c:pt>
                <c:pt idx="2">
                  <c:v>10443.5464885962</c:v>
                </c:pt>
                <c:pt idx="3">
                  <c:v>13732.3325912709</c:v>
                </c:pt>
                <c:pt idx="4">
                  <c:v>14915.6619619912</c:v>
                </c:pt>
                <c:pt idx="5">
                  <c:v>15852.4085985829</c:v>
                </c:pt>
                <c:pt idx="6">
                  <c:v>16130.4802398821</c:v>
                </c:pt>
                <c:pt idx="7">
                  <c:v>16832.5758952249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7.70707134330594</c:v>
                </c:pt>
                <c:pt idx="1">
                  <c:v>4.9879905027639</c:v>
                </c:pt>
                <c:pt idx="2">
                  <c:v>3.62185533164392</c:v>
                </c:pt>
                <c:pt idx="3">
                  <c:v>2.33809824467353</c:v>
                </c:pt>
                <c:pt idx="4">
                  <c:v>1.99541816402464</c:v>
                </c:pt>
                <c:pt idx="5">
                  <c:v>1.45837504668074</c:v>
                </c:pt>
                <c:pt idx="6">
                  <c:v>1.147139651889</c:v>
                </c:pt>
                <c:pt idx="7">
                  <c:v>0.5110681113368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852.95157697276</c:v>
                </c:pt>
                <c:pt idx="2">
                  <c:v>9573.25094787987</c:v>
                </c:pt>
                <c:pt idx="3">
                  <c:v>12587.9715419983</c:v>
                </c:pt>
                <c:pt idx="4">
                  <c:v>13672.6901318253</c:v>
                </c:pt>
                <c:pt idx="5">
                  <c:v>14531.374548701</c:v>
                </c:pt>
                <c:pt idx="6">
                  <c:v>14786.2735532252</c:v>
                </c:pt>
                <c:pt idx="7">
                  <c:v>15429.8612372895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6.47608078152791</c:v>
                </c:pt>
                <c:pt idx="1">
                  <c:v>4.19129757523911</c:v>
                </c:pt>
                <c:pt idx="2">
                  <c:v>3.04336454950635</c:v>
                </c:pt>
                <c:pt idx="3">
                  <c:v>1.9646519972604</c:v>
                </c:pt>
                <c:pt idx="4">
                  <c:v>1.67670554060404</c:v>
                </c:pt>
                <c:pt idx="5">
                  <c:v>1.22544014339145</c:v>
                </c:pt>
                <c:pt idx="6">
                  <c:v>0.963915957490064</c:v>
                </c:pt>
                <c:pt idx="7">
                  <c:v>0.429439176887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6229.95597906615</c:v>
                </c:pt>
                <c:pt idx="2">
                  <c:v>8702.95540716352</c:v>
                </c:pt>
                <c:pt idx="3">
                  <c:v>11443.6104927258</c:v>
                </c:pt>
                <c:pt idx="4">
                  <c:v>12429.7183016594</c:v>
                </c:pt>
                <c:pt idx="5">
                  <c:v>13210.340498819</c:v>
                </c:pt>
                <c:pt idx="6">
                  <c:v>13442.0668665684</c:v>
                </c:pt>
                <c:pt idx="7">
                  <c:v>14027.1465793541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5.35213287729579</c:v>
                </c:pt>
                <c:pt idx="1">
                  <c:v>3.46388229358604</c:v>
                </c:pt>
                <c:pt idx="2">
                  <c:v>2.51517731364161</c:v>
                </c:pt>
                <c:pt idx="3">
                  <c:v>1.62367933657884</c:v>
                </c:pt>
                <c:pt idx="4">
                  <c:v>1.38570705835045</c:v>
                </c:pt>
                <c:pt idx="5">
                  <c:v>1.01276044908385</c:v>
                </c:pt>
                <c:pt idx="6">
                  <c:v>0.796624758256251</c:v>
                </c:pt>
                <c:pt idx="7">
                  <c:v>0.354908410650562</c:v>
                </c:pt>
              </c:numCache>
            </c:numRef>
          </c:yVal>
          <c:smooth val="0"/>
        </c:ser>
        <c:axId val="47205568"/>
        <c:axId val="27670842"/>
      </c:scatterChart>
      <c:valAx>
        <c:axId val="472055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0842"/>
        <c:crossesAt val="0"/>
        <c:crossBetween val="midCat"/>
      </c:valAx>
      <c:valAx>
        <c:axId val="27670842"/>
        <c:scaling>
          <c:orientation val="minMax"/>
          <c:max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428128316055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556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20</xdr:row>
      <xdr:rowOff>66240</xdr:rowOff>
    </xdr:from>
    <xdr:to>
      <xdr:col>1</xdr:col>
      <xdr:colOff>349560</xdr:colOff>
      <xdr:row>21</xdr:row>
      <xdr:rowOff>66240</xdr:rowOff>
    </xdr:to>
    <xdr:sp>
      <xdr:nvSpPr>
        <xdr:cNvPr id="5" name="Text Box 3"/>
        <xdr:cNvSpPr/>
      </xdr:nvSpPr>
      <xdr:spPr>
        <a:xfrm>
          <a:off x="648000" y="3304800"/>
          <a:ext cx="339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28440</xdr:rowOff>
    </xdr:from>
    <xdr:to>
      <xdr:col>1</xdr:col>
      <xdr:colOff>359640</xdr:colOff>
      <xdr:row>19</xdr:row>
      <xdr:rowOff>28440</xdr:rowOff>
    </xdr:to>
    <xdr:sp>
      <xdr:nvSpPr>
        <xdr:cNvPr id="6" name="Text Box 4"/>
        <xdr:cNvSpPr/>
      </xdr:nvSpPr>
      <xdr:spPr>
        <a:xfrm>
          <a:off x="638280" y="294300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28440</xdr:rowOff>
    </xdr:from>
    <xdr:to>
      <xdr:col>1</xdr:col>
      <xdr:colOff>379440</xdr:colOff>
      <xdr:row>16</xdr:row>
      <xdr:rowOff>47160</xdr:rowOff>
    </xdr:to>
    <xdr:sp>
      <xdr:nvSpPr>
        <xdr:cNvPr id="7" name="Text Box 5"/>
        <xdr:cNvSpPr/>
      </xdr:nvSpPr>
      <xdr:spPr>
        <a:xfrm>
          <a:off x="668160" y="2457360"/>
          <a:ext cx="349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0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1</xdr:row>
      <xdr:rowOff>75960</xdr:rowOff>
    </xdr:from>
    <xdr:to>
      <xdr:col>1</xdr:col>
      <xdr:colOff>489240</xdr:colOff>
      <xdr:row>12</xdr:row>
      <xdr:rowOff>114480</xdr:rowOff>
    </xdr:to>
    <xdr:sp>
      <xdr:nvSpPr>
        <xdr:cNvPr id="8" name="Text Box 6"/>
        <xdr:cNvSpPr/>
      </xdr:nvSpPr>
      <xdr:spPr>
        <a:xfrm>
          <a:off x="708120" y="185724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41</xdr:row>
      <xdr:rowOff>66600</xdr:rowOff>
    </xdr:from>
    <xdr:to>
      <xdr:col>1</xdr:col>
      <xdr:colOff>489240</xdr:colOff>
      <xdr:row>42</xdr:row>
      <xdr:rowOff>75960</xdr:rowOff>
    </xdr:to>
    <xdr:sp>
      <xdr:nvSpPr>
        <xdr:cNvPr id="9" name="Text Box 7"/>
        <xdr:cNvSpPr/>
      </xdr:nvSpPr>
      <xdr:spPr>
        <a:xfrm>
          <a:off x="727920" y="670536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38</xdr:row>
      <xdr:rowOff>66600</xdr:rowOff>
    </xdr:from>
    <xdr:to>
      <xdr:col>1</xdr:col>
      <xdr:colOff>509040</xdr:colOff>
      <xdr:row>39</xdr:row>
      <xdr:rowOff>86040</xdr:rowOff>
    </xdr:to>
    <xdr:sp>
      <xdr:nvSpPr>
        <xdr:cNvPr id="10" name="Text Box 8"/>
        <xdr:cNvSpPr/>
      </xdr:nvSpPr>
      <xdr:spPr>
        <a:xfrm>
          <a:off x="747720" y="6219720"/>
          <a:ext cx="39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35</xdr:row>
      <xdr:rowOff>47160</xdr:rowOff>
    </xdr:from>
    <xdr:to>
      <xdr:col>2</xdr:col>
      <xdr:colOff>10800</xdr:colOff>
      <xdr:row>36</xdr:row>
      <xdr:rowOff>47160</xdr:rowOff>
    </xdr:to>
    <xdr:sp>
      <xdr:nvSpPr>
        <xdr:cNvPr id="11" name="Text Box 9"/>
        <xdr:cNvSpPr/>
      </xdr:nvSpPr>
      <xdr:spPr>
        <a:xfrm>
          <a:off x="907560" y="571464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000</xdr:colOff>
      <xdr:row>31</xdr:row>
      <xdr:rowOff>28440</xdr:rowOff>
    </xdr:from>
    <xdr:to>
      <xdr:col>2</xdr:col>
      <xdr:colOff>40680</xdr:colOff>
      <xdr:row>32</xdr:row>
      <xdr:rowOff>38160</xdr:rowOff>
    </xdr:to>
    <xdr:sp>
      <xdr:nvSpPr>
        <xdr:cNvPr id="12" name="Text Box 10"/>
        <xdr:cNvSpPr/>
      </xdr:nvSpPr>
      <xdr:spPr>
        <a:xfrm>
          <a:off x="917280" y="504828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501494851069</cdr:x>
      <cdr:y>0.0675201683619783</cdr:y>
    </cdr:from>
    <cdr:to>
      <cdr:x>0.777267190787288</cdr:x>
      <cdr:y>0.361539810592774</cdr:y>
    </cdr:to>
    <cdr:sp>
      <cdr:nvSpPr>
        <cdr:cNvPr id="1" name="Text Box 1"/>
        <cdr:cNvSpPr/>
      </cdr:nvSpPr>
      <cdr:spPr>
        <a:xfrm>
          <a:off x="1570320" y="277200"/>
          <a:ext cx="3483720" cy="12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135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25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05060347691286</cdr:x>
      <cdr:y>0.0399859698351456</cdr:y>
    </cdr:from>
    <cdr:to>
      <cdr:x>0.228269294651755</cdr:x>
      <cdr:y>0.23728516310066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98360" y="164160"/>
          <a:ext cx="1285920" cy="810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688412408759</cdr:x>
      <cdr:y>0.501020324871439</cdr:y>
    </cdr:from>
    <cdr:to>
      <cdr:x>0.507527372262774</cdr:x>
      <cdr:y>0.543792343482165</cdr:y>
    </cdr:to>
    <cdr:sp>
      <cdr:nvSpPr>
        <cdr:cNvPr id="4" name="Text Box 1"/>
        <cdr:cNvSpPr/>
      </cdr:nvSpPr>
      <cdr:spPr>
        <a:xfrm>
          <a:off x="3148200" y="220968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5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792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716.6128663331</v>
      </c>
      <c r="F6" s="6" t="n">
        <v>10779.7451371571</v>
      </c>
      <c r="G6" s="6" t="n">
        <v>14174.4038420491</v>
      </c>
      <c r="H6" s="6" t="n">
        <v>15395.8269518717</v>
      </c>
      <c r="I6" s="6" t="n">
        <v>16362.7293361884</v>
      </c>
      <c r="J6" s="6" t="n">
        <v>16649.7526597644</v>
      </c>
      <c r="K6" s="6" t="n">
        <v>17374.45017844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9.66775029304297</v>
      </c>
      <c r="E7" s="0" t="n">
        <v>6.25693528666703</v>
      </c>
      <c r="F7" s="0" t="n">
        <v>4.54325532801413</v>
      </c>
      <c r="G7" s="0" t="n">
        <v>2.93291043811848</v>
      </c>
      <c r="H7" s="0" t="n">
        <v>2.50305254495251</v>
      </c>
      <c r="I7" s="0" t="n">
        <v>1.82938565855632</v>
      </c>
      <c r="J7" s="0" t="n">
        <v>1.43897197932956</v>
      </c>
      <c r="K7" s="0" t="n">
        <v>0.641083838860893</v>
      </c>
    </row>
    <row r="8" customFormat="false" ht="12.75" hidden="false" customHeight="false" outlineLevel="0" collapsed="false">
      <c r="A8" s="1" t="s">
        <v>8</v>
      </c>
      <c r="B8" s="7" t="n">
        <v>860</v>
      </c>
      <c r="C8" s="5" t="s">
        <v>9</v>
      </c>
      <c r="D8" s="8" t="n">
        <v>30.3293276315193</v>
      </c>
      <c r="E8" s="8" t="n">
        <v>21.4623750914052</v>
      </c>
      <c r="F8" s="8" t="n">
        <v>20.4573848995124</v>
      </c>
      <c r="G8" s="8" t="n">
        <v>19.6704424209814</v>
      </c>
      <c r="H8" s="8" t="n">
        <v>20.5939272322827</v>
      </c>
      <c r="I8" s="8" t="n">
        <v>21.1431682645223</v>
      </c>
      <c r="J8" s="8" t="n">
        <v>21.3228091457675</v>
      </c>
      <c r="K8" s="8" t="n">
        <v>21.709205840108</v>
      </c>
    </row>
    <row r="9" customFormat="false" ht="12.75" hidden="false" customHeight="false" outlineLevel="0" collapsed="false">
      <c r="A9" s="1" t="s">
        <v>10</v>
      </c>
      <c r="B9" s="7" t="n">
        <v>24.5</v>
      </c>
      <c r="C9" s="5" t="s">
        <v>11</v>
      </c>
      <c r="D9" s="9" t="n">
        <v>0</v>
      </c>
      <c r="E9" s="9" t="n">
        <v>0.354316317424177</v>
      </c>
      <c r="F9" s="9" t="n">
        <v>0.377056193947108</v>
      </c>
      <c r="G9" s="9" t="n">
        <v>0.332866456920778</v>
      </c>
      <c r="H9" s="9" t="n">
        <v>0.29472323250063</v>
      </c>
      <c r="I9" s="9" t="n">
        <v>0.222982874007045</v>
      </c>
      <c r="J9" s="9" t="n">
        <v>0.176968618992944</v>
      </c>
      <c r="K9" s="9" t="n">
        <v>0.0808095187743685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9.66775029304297</v>
      </c>
      <c r="E10" s="8" t="n">
        <v>6.8322266828613</v>
      </c>
      <c r="F10" s="8" t="n">
        <v>5.66592357538903</v>
      </c>
      <c r="G10" s="8" t="n">
        <v>4.87399322152341</v>
      </c>
      <c r="H10" s="8" t="n">
        <v>4.7930789790736</v>
      </c>
      <c r="I10" s="8" t="n">
        <v>4.41608496492726</v>
      </c>
      <c r="J10" s="8" t="n">
        <v>4.11721527198711</v>
      </c>
      <c r="K10" s="8" t="n">
        <v>3.55754766155206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386893788599198</v>
      </c>
      <c r="F11" s="9" t="n">
        <v>0.470229257281296</v>
      </c>
      <c r="G11" s="9" t="n">
        <v>0.55316685897343</v>
      </c>
      <c r="H11" s="9" t="n">
        <v>0.564363594041208</v>
      </c>
      <c r="I11" s="9" t="n">
        <v>0.538274317792499</v>
      </c>
      <c r="J11" s="9" t="n">
        <v>0.506346135467967</v>
      </c>
      <c r="K11" s="9" t="n">
        <v>0.448433881998517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7.930314607032</v>
      </c>
      <c r="E12" s="11" t="n">
        <v>114.015516059321</v>
      </c>
      <c r="F12" s="11" t="n">
        <v>110.945780935389</v>
      </c>
      <c r="G12" s="11" t="n">
        <v>111.914859286739</v>
      </c>
      <c r="H12" s="11" t="n">
        <v>111.961258287502</v>
      </c>
      <c r="I12" s="11" t="n">
        <v>110.984495019623</v>
      </c>
      <c r="J12" s="11" t="n">
        <v>110.992246125933</v>
      </c>
      <c r="K12" s="11" t="n">
        <v>109.984495019623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1.99</v>
      </c>
      <c r="E13" s="0" t="n">
        <v>-0.95</v>
      </c>
      <c r="F13" s="0" t="n">
        <v>-0.060000000000000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151</v>
      </c>
      <c r="E14" s="0" t="n">
        <v>105</v>
      </c>
      <c r="F14" s="0" t="n">
        <v>90</v>
      </c>
      <c r="G14" s="0" t="n">
        <v>76</v>
      </c>
      <c r="H14" s="0" t="n">
        <v>76</v>
      </c>
      <c r="I14" s="0" t="n">
        <v>73</v>
      </c>
      <c r="J14" s="0" t="n">
        <v>72</v>
      </c>
      <c r="K14" s="0" t="n">
        <v>69</v>
      </c>
    </row>
    <row r="15" customFormat="false" ht="12.75" hidden="false" customHeight="false" outlineLevel="0" collapsed="false">
      <c r="A15" s="1" t="s">
        <v>25</v>
      </c>
      <c r="B15" s="10" t="n">
        <v>8</v>
      </c>
    </row>
    <row r="16" customFormat="false" ht="12.75" hidden="false" customHeight="false" outlineLevel="0" collapsed="false">
      <c r="A16" s="1" t="s">
        <v>26</v>
      </c>
      <c r="B16" s="10" t="n">
        <v>24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2.812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800</v>
      </c>
    </row>
    <row r="21" customFormat="false" ht="12.75" hidden="false" customHeight="false" outlineLevel="0" collapsed="false">
      <c r="A21" s="1" t="s">
        <v>32</v>
      </c>
      <c r="B21" s="10" t="n">
        <v>24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9967.92956650584</v>
      </c>
      <c r="F27" s="6" t="n">
        <f aca="false">F6*($B$28/$B$16)^3*($B$29/$B$20)</f>
        <v>13924.7286514616</v>
      </c>
      <c r="G27" s="6" t="n">
        <f aca="false">G6*($B$28/$B$16)^3*($B$29/$B$20)</f>
        <v>18309.7767883612</v>
      </c>
      <c r="H27" s="6" t="n">
        <f aca="false">H6*($B$28/$B$16)^3*($B$29/$B$20)</f>
        <v>19887.549282655</v>
      </c>
      <c r="I27" s="6" t="n">
        <f aca="false">I6*($B$28/$B$16)^3*($B$29/$B$20)</f>
        <v>21136.5447981105</v>
      </c>
      <c r="J27" s="6" t="n">
        <f aca="false">J6*($B$28/$B$16)^3*($B$29/$B$20)</f>
        <v>21507.3069865095</v>
      </c>
      <c r="K27" s="6" t="n">
        <f aca="false">K6*($B$28/$B$16)^3*($B$29/$B$20)</f>
        <v>22443.4345269665</v>
      </c>
    </row>
    <row r="28" customFormat="false" ht="12.75" hidden="false" customHeight="false" outlineLevel="0" collapsed="false">
      <c r="A28" s="1" t="s">
        <v>37</v>
      </c>
      <c r="B28" s="10" t="n">
        <v>25</v>
      </c>
      <c r="C28" s="5" t="s">
        <v>38</v>
      </c>
      <c r="D28" s="8" t="n">
        <f aca="false">D7*($B$28/$B$16)^2*($B$29/$B$20)^2</f>
        <v>13.7014601658772</v>
      </c>
      <c r="E28" s="8" t="n">
        <f aca="false">E7*($B$28/$B$16)^2*($B$29/$B$20)^2</f>
        <v>8.86753867158026</v>
      </c>
      <c r="F28" s="8" t="n">
        <f aca="false">F7*($B$28/$B$16)^2*($B$29/$B$20)^2</f>
        <v>6.43885392292252</v>
      </c>
      <c r="G28" s="8" t="n">
        <f aca="false">G7*($B$28/$B$16)^2*($B$29/$B$20)^2</f>
        <v>4.15661910164184</v>
      </c>
      <c r="H28" s="8" t="n">
        <f aca="false">H7*($B$28/$B$16)^2*($B$29/$B$20)^2</f>
        <v>3.54741006937715</v>
      </c>
      <c r="I28" s="8" t="n">
        <f aca="false">I7*($B$28/$B$16)^2*($B$29/$B$20)^2</f>
        <v>2.59266674965465</v>
      </c>
      <c r="J28" s="8" t="n">
        <f aca="false">J7*($B$28/$B$16)^2*($B$29/$B$20)^2</f>
        <v>2.039359381136</v>
      </c>
      <c r="K28" s="8" t="n">
        <f aca="false">K7*($B$28/$B$16)^2*($B$29/$B$20)^2</f>
        <v>0.908565531265438</v>
      </c>
    </row>
    <row r="29" customFormat="false" ht="12.75" hidden="false" customHeight="false" outlineLevel="0" collapsed="false">
      <c r="A29" s="1" t="s">
        <v>39</v>
      </c>
      <c r="B29" s="10" t="n">
        <v>3200</v>
      </c>
      <c r="C29" s="5" t="s">
        <v>9</v>
      </c>
      <c r="D29" s="8" t="n">
        <f aca="false">D8*($B$28/$B$16)^5*($B$29/$B$20)^3</f>
        <v>55.5242189752494</v>
      </c>
      <c r="E29" s="8" t="n">
        <f aca="false">E8*($B$28/$B$16)^5*($B$29/$B$20)^3</f>
        <v>39.2913957336028</v>
      </c>
      <c r="F29" s="8" t="n">
        <f aca="false">F8*($B$28/$B$16)^5*($B$29/$B$20)^3</f>
        <v>37.4515496229149</v>
      </c>
      <c r="G29" s="8" t="n">
        <f aca="false">G8*($B$28/$B$16)^5*($B$29/$B$20)^3</f>
        <v>36.0108857536152</v>
      </c>
      <c r="H29" s="8" t="n">
        <f aca="false">H8*($B$28/$B$16)^5*($B$29/$B$20)^3</f>
        <v>37.701519107113</v>
      </c>
      <c r="I29" s="8" t="n">
        <f aca="false">I8*($B$28/$B$16)^5*($B$29/$B$20)^3</f>
        <v>38.7070204395122</v>
      </c>
      <c r="J29" s="8" t="n">
        <f aca="false">J8*($B$28/$B$16)^5*($B$29/$B$20)^3</f>
        <v>39.0358908895382</v>
      </c>
      <c r="K29" s="8" t="n">
        <f aca="false">K8*($B$28/$B$16)^5*($B$29/$B$20)^3</f>
        <v>39.7432713804126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9344.93396859922</v>
      </c>
      <c r="F33" s="6" t="n">
        <f aca="false">F6*($B$34/$B$16)^3*($B$35/$B$20)</f>
        <v>13054.4331107453</v>
      </c>
      <c r="G33" s="6" t="n">
        <f aca="false">G6*($B$34/$B$16)^3*($B$35/$B$20)</f>
        <v>17165.4157390886</v>
      </c>
      <c r="H33" s="6" t="n">
        <f aca="false">H6*($B$34/$B$16)^3*($B$35/$B$20)</f>
        <v>18644.5774524891</v>
      </c>
      <c r="I33" s="6" t="n">
        <f aca="false">I6*($B$34/$B$16)^3*($B$35/$B$20)</f>
        <v>19815.5107482286</v>
      </c>
      <c r="J33" s="6" t="n">
        <f aca="false">J6*($B$34/$B$16)^3*($B$35/$B$20)</f>
        <v>20163.1002998526</v>
      </c>
      <c r="K33" s="6" t="n">
        <f aca="false">K6*($B$34/$B$16)^3*($B$35/$B$20)</f>
        <v>21040.7198690311</v>
      </c>
    </row>
    <row r="34" customFormat="false" ht="12.75" hidden="false" customHeight="false" outlineLevel="0" collapsed="false">
      <c r="A34" s="1" t="s">
        <v>37</v>
      </c>
      <c r="B34" s="10" t="n">
        <v>25</v>
      </c>
      <c r="C34" s="5" t="s">
        <v>38</v>
      </c>
      <c r="D34" s="8" t="n">
        <f aca="false">D7*($B$34/$B$16)^2*($B$35/$B$20)^2</f>
        <v>12.0422989739155</v>
      </c>
      <c r="E34" s="8" t="n">
        <f aca="false">E7*($B$34/$B$16)^2*($B$35/$B$20)^2</f>
        <v>7.79373516056859</v>
      </c>
      <c r="F34" s="8" t="n">
        <f aca="false">F7*($B$34/$B$16)^2*($B$35/$B$20)^2</f>
        <v>5.65914895569362</v>
      </c>
      <c r="G34" s="8" t="n">
        <f aca="false">G7*($B$34/$B$16)^2*($B$35/$B$20)^2</f>
        <v>3.6532785073024</v>
      </c>
      <c r="H34" s="8" t="n">
        <f aca="false">H7*($B$34/$B$16)^2*($B$35/$B$20)^2</f>
        <v>3.11784088128851</v>
      </c>
      <c r="I34" s="8" t="n">
        <f aca="false">I7*($B$34/$B$16)^2*($B$35/$B$20)^2</f>
        <v>2.27871101043865</v>
      </c>
      <c r="J34" s="8" t="n">
        <f aca="false">J7*($B$34/$B$16)^2*($B$35/$B$20)^2</f>
        <v>1.79240570607656</v>
      </c>
      <c r="K34" s="8" t="n">
        <f aca="false">K7*($B$34/$B$16)^2*($B$35/$B$20)^2</f>
        <v>0.798543923963764</v>
      </c>
    </row>
    <row r="35" customFormat="false" ht="12.75" hidden="false" customHeight="false" outlineLevel="0" collapsed="false">
      <c r="A35" s="1" t="s">
        <v>39</v>
      </c>
      <c r="B35" s="10" t="n">
        <v>3000</v>
      </c>
      <c r="C35" s="5" t="s">
        <v>9</v>
      </c>
      <c r="D35" s="8" t="n">
        <f aca="false">D8*($B$34/$B$16)^5*($B$35/$B$20)^3</f>
        <v>45.7505466409831</v>
      </c>
      <c r="E35" s="8" t="n">
        <f aca="false">E8*($B$34/$B$16)^5*($B$35/$B$20)^3</f>
        <v>32.3751124513939</v>
      </c>
      <c r="F35" s="8" t="n">
        <f aca="false">F8*($B$34/$B$16)^5*($B$35/$B$20)^3</f>
        <v>30.8591259710297</v>
      </c>
      <c r="G35" s="8" t="n">
        <f aca="false">G8*($B$34/$B$16)^5*($B$35/$B$20)^3</f>
        <v>29.6720555220829</v>
      </c>
      <c r="H35" s="8" t="n">
        <f aca="false">H8*($B$34/$B$16)^5*($B$35/$B$20)^3</f>
        <v>31.0650944791275</v>
      </c>
      <c r="I35" s="8" t="n">
        <f aca="false">I8*($B$34/$B$16)^5*($B$35/$B$20)^3</f>
        <v>31.8936020467172</v>
      </c>
      <c r="J35" s="8" t="n">
        <f aca="false">J8*($B$34/$B$16)^5*($B$35/$B$20)^3</f>
        <v>32.1645829473124</v>
      </c>
      <c r="K35" s="8" t="n">
        <f aca="false">K8*($B$34/$B$16)^5*($B$35/$B$20)^3</f>
        <v>32.7474465109601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8721.93837069261</v>
      </c>
      <c r="F39" s="6" t="n">
        <f aca="false">F6*($B$40/$B$16)^3*($B$41/$B$20)</f>
        <v>12184.1375700289</v>
      </c>
      <c r="G39" s="6" t="n">
        <f aca="false">G6*($B$40/$B$16)^3*($B$41/$B$20)</f>
        <v>16021.0546898161</v>
      </c>
      <c r="H39" s="6" t="n">
        <f aca="false">H6*($B$40/$B$16)^3*($B$41/$B$20)</f>
        <v>17401.6056223231</v>
      </c>
      <c r="I39" s="6" t="n">
        <f aca="false">I6*($B$40/$B$16)^3*($B$41/$B$20)</f>
        <v>18494.4766983467</v>
      </c>
      <c r="J39" s="6" t="n">
        <f aca="false">J6*($B$40/$B$16)^3*($B$41/$B$20)</f>
        <v>18818.8936131958</v>
      </c>
      <c r="K39" s="6" t="n">
        <f aca="false">K6*($B$40/$B$16)^3*($B$41/$B$20)</f>
        <v>19638.0052110957</v>
      </c>
    </row>
    <row r="40" customFormat="false" ht="12.75" hidden="false" customHeight="false" outlineLevel="0" collapsed="false">
      <c r="A40" s="1" t="s">
        <v>37</v>
      </c>
      <c r="B40" s="10" t="n">
        <v>25</v>
      </c>
      <c r="C40" s="5" t="s">
        <v>38</v>
      </c>
      <c r="D40" s="8" t="n">
        <f aca="false">D7*($B$40/$B$16)^2*($B$41/$B$20)^2</f>
        <v>10.4901804394998</v>
      </c>
      <c r="E40" s="8" t="n">
        <f aca="false">E7*($B$40/$B$16)^2*($B$41/$B$20)^2</f>
        <v>6.78920929542864</v>
      </c>
      <c r="F40" s="8" t="n">
        <f aca="false">F7*($B$40/$B$16)^2*($B$41/$B$20)^2</f>
        <v>4.92974753473755</v>
      </c>
      <c r="G40" s="8" t="n">
        <f aca="false">G7*($B$40/$B$16)^2*($B$41/$B$20)^2</f>
        <v>3.18241149969453</v>
      </c>
      <c r="H40" s="8" t="n">
        <f aca="false">H7*($B$40/$B$16)^2*($B$41/$B$20)^2</f>
        <v>2.71598583436688</v>
      </c>
      <c r="I40" s="8" t="n">
        <f aca="false">I7*($B$40/$B$16)^2*($B$41/$B$20)^2</f>
        <v>1.98501048020434</v>
      </c>
      <c r="J40" s="8" t="n">
        <f aca="false">J7*($B$40/$B$16)^2*($B$41/$B$20)^2</f>
        <v>1.56138452618225</v>
      </c>
      <c r="K40" s="8" t="n">
        <f aca="false">K7*($B$40/$B$16)^2*($B$41/$B$20)^2</f>
        <v>0.695620484875101</v>
      </c>
    </row>
    <row r="41" customFormat="false" ht="12.75" hidden="false" customHeight="false" outlineLevel="0" collapsed="false">
      <c r="A41" s="1" t="s">
        <v>39</v>
      </c>
      <c r="B41" s="10" t="n">
        <v>2800</v>
      </c>
      <c r="C41" s="5" t="s">
        <v>9</v>
      </c>
      <c r="D41" s="8" t="n">
        <f aca="false">D8*($B$40/$B$16)^5*($B$41/$B$20)^3</f>
        <v>37.1968888838096</v>
      </c>
      <c r="E41" s="8" t="n">
        <f aca="false">E8*($B$40/$B$16)^5*($B$41/$B$20)^3</f>
        <v>26.3221655012222</v>
      </c>
      <c r="F41" s="8" t="n">
        <f aca="false">F8*($B$40/$B$16)^5*($B$41/$B$20)^3</f>
        <v>25.0896123450387</v>
      </c>
      <c r="G41" s="8" t="n">
        <f aca="false">G8*($B$40/$B$16)^5*($B$41/$B$20)^3</f>
        <v>24.1244801044727</v>
      </c>
      <c r="H41" s="8" t="n">
        <f aca="false">H8*($B$40/$B$16)^5*($B$41/$B$20)^3</f>
        <v>25.2570723705855</v>
      </c>
      <c r="I41" s="8" t="n">
        <f aca="false">I8*($B$40/$B$16)^5*($B$41/$B$20)^3</f>
        <v>25.9306797085014</v>
      </c>
      <c r="J41" s="8" t="n">
        <f aca="false">J8*($B$40/$B$16)^5*($B$41/$B$20)^3</f>
        <v>26.1509972170149</v>
      </c>
      <c r="K41" s="8" t="n">
        <f aca="false">K8*($B$40/$B$16)^5*($B$41/$B$20)^3</f>
        <v>26.6248868817998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8098.942772786</v>
      </c>
      <c r="F45" s="6" t="n">
        <f aca="false">F6*($B$46/$B$16)^3*($B$47/$B$20)</f>
        <v>11313.8420293126</v>
      </c>
      <c r="G45" s="6" t="n">
        <f aca="false">G6*($B$46/$B$16)^3*($B$47/$B$20)</f>
        <v>14876.6936405435</v>
      </c>
      <c r="H45" s="6" t="n">
        <f aca="false">H6*($B$46/$B$16)^3*($B$47/$B$20)</f>
        <v>16158.6337921572</v>
      </c>
      <c r="I45" s="6" t="n">
        <f aca="false">I6*($B$46/$B$16)^3*($B$47/$B$20)</f>
        <v>17173.4426484648</v>
      </c>
      <c r="J45" s="6" t="n">
        <f aca="false">J6*($B$46/$B$16)^3*($B$47/$B$20)</f>
        <v>17474.6869265389</v>
      </c>
      <c r="K45" s="6" t="n">
        <f aca="false">K6*($B$46/$B$16)^3*($B$47/$B$20)</f>
        <v>18235.2905531603</v>
      </c>
    </row>
    <row r="46" customFormat="false" ht="12.75" hidden="false" customHeight="false" outlineLevel="0" collapsed="false">
      <c r="A46" s="1" t="s">
        <v>37</v>
      </c>
      <c r="B46" s="10" t="n">
        <v>25</v>
      </c>
      <c r="C46" s="5" t="s">
        <v>38</v>
      </c>
      <c r="D46" s="8" t="n">
        <f aca="false">D7*($B$46/$B$16)^2*($B$47/$B$20)^2</f>
        <v>9.04510456262989</v>
      </c>
      <c r="E46" s="8" t="n">
        <f aca="false">E7*($B$46/$B$16)^2*($B$47/$B$20)^2</f>
        <v>5.85396107616041</v>
      </c>
      <c r="F46" s="8" t="n">
        <f aca="false">F7*($B$46/$B$16)^2*($B$47/$B$20)^2</f>
        <v>4.25064966005432</v>
      </c>
      <c r="G46" s="8" t="n">
        <f aca="false">G7*($B$46/$B$16)^2*($B$47/$B$20)^2</f>
        <v>2.74401807881825</v>
      </c>
      <c r="H46" s="8" t="n">
        <f aca="false">H7*($B$46/$B$16)^2*($B$47/$B$20)^2</f>
        <v>2.34184492861226</v>
      </c>
      <c r="I46" s="8" t="n">
        <f aca="false">I7*($B$46/$B$16)^2*($B$47/$B$20)^2</f>
        <v>1.7115651589517</v>
      </c>
      <c r="J46" s="8" t="n">
        <f aca="false">J7*($B$46/$B$16)^2*($B$47/$B$20)^2</f>
        <v>1.34629584145306</v>
      </c>
      <c r="K46" s="8" t="n">
        <f aca="false">K7*($B$46/$B$16)^2*($B$47/$B$20)^2</f>
        <v>0.59979521399945</v>
      </c>
    </row>
    <row r="47" customFormat="false" ht="12.75" hidden="false" customHeight="false" outlineLevel="0" collapsed="false">
      <c r="A47" s="1" t="s">
        <v>39</v>
      </c>
      <c r="B47" s="10" t="n">
        <v>2600</v>
      </c>
      <c r="C47" s="5" t="s">
        <v>9</v>
      </c>
      <c r="D47" s="8" t="n">
        <f aca="false">D8*($B$46/$B$16)^5*($B$47/$B$20)^3</f>
        <v>29.7819113985896</v>
      </c>
      <c r="E47" s="8" t="n">
        <f aca="false">E8*($B$46/$B$16)^5*($B$47/$B$20)^3</f>
        <v>21.0749991276185</v>
      </c>
      <c r="F47" s="8" t="n">
        <f aca="false">F8*($B$46/$B$16)^5*($B$47/$B$20)^3</f>
        <v>20.0881480765488</v>
      </c>
      <c r="G47" s="8" t="n">
        <f aca="false">G8*($B$46/$B$16)^5*($B$47/$B$20)^3</f>
        <v>19.3154091798566</v>
      </c>
      <c r="H47" s="8" t="n">
        <f aca="false">H8*($B$46/$B$16)^5*($B$47/$B$20)^3</f>
        <v>20.2222259468572</v>
      </c>
      <c r="I47" s="8" t="n">
        <f aca="false">I8*($B$46/$B$16)^5*($B$47/$B$20)^3</f>
        <v>20.7615536878927</v>
      </c>
      <c r="J47" s="8" t="n">
        <f aca="false">J8*($B$46/$B$16)^5*($B$47/$B$20)^3</f>
        <v>20.9379522178505</v>
      </c>
      <c r="K47" s="8" t="n">
        <f aca="false">K8*($B$46/$B$16)^5*($B$47/$B$20)^3</f>
        <v>21.3173748102457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7475.94717487938</v>
      </c>
      <c r="F51" s="6" t="n">
        <f aca="false">F6*($B$52/$B$16)^3*($B$53/$B$20)</f>
        <v>10443.5464885962</v>
      </c>
      <c r="G51" s="6" t="n">
        <f aca="false">G6*($B$52/$B$16)^3*($B$53/$B$20)</f>
        <v>13732.3325912709</v>
      </c>
      <c r="H51" s="6" t="n">
        <f aca="false">H6*($B$52/$B$16)^3*($B$53/$B$20)</f>
        <v>14915.6619619912</v>
      </c>
      <c r="I51" s="6" t="n">
        <f aca="false">I6*($B$52/$B$16)^3*($B$53/$B$20)</f>
        <v>15852.4085985829</v>
      </c>
      <c r="J51" s="6" t="n">
        <f aca="false">J6*($B$52/$B$16)^3*($B$53/$B$20)</f>
        <v>16130.4802398821</v>
      </c>
      <c r="K51" s="6" t="n">
        <f aca="false">K6*($B$52/$B$16)^3*($B$53/$B$20)</f>
        <v>16832.5758952249</v>
      </c>
    </row>
    <row r="52" customFormat="false" ht="12.75" hidden="false" customHeight="false" outlineLevel="0" collapsed="false">
      <c r="A52" s="1" t="s">
        <v>37</v>
      </c>
      <c r="B52" s="10" t="n">
        <v>25</v>
      </c>
      <c r="C52" s="5" t="s">
        <v>38</v>
      </c>
      <c r="D52" s="8" t="n">
        <f aca="false">D7*($B$52/$B$16)^2*($B$53/$B$20)^2</f>
        <v>7.70707134330594</v>
      </c>
      <c r="E52" s="8" t="n">
        <f aca="false">E7*($B$52/$B$16)^2*($B$53/$B$20)^2</f>
        <v>4.9879905027639</v>
      </c>
      <c r="F52" s="8" t="n">
        <f aca="false">F7*($B$52/$B$16)^2*($B$53/$B$20)^2</f>
        <v>3.62185533164392</v>
      </c>
      <c r="G52" s="8" t="n">
        <f aca="false">G7*($B$52/$B$16)^2*($B$53/$B$20)^2</f>
        <v>2.33809824467353</v>
      </c>
      <c r="H52" s="8" t="n">
        <f aca="false">H7*($B$52/$B$16)^2*($B$53/$B$20)^2</f>
        <v>1.99541816402464</v>
      </c>
      <c r="I52" s="8" t="n">
        <f aca="false">I7*($B$52/$B$16)^2*($B$53/$B$20)^2</f>
        <v>1.45837504668074</v>
      </c>
      <c r="J52" s="8" t="n">
        <f aca="false">J7*($B$52/$B$16)^2*($B$53/$B$20)^2</f>
        <v>1.147139651889</v>
      </c>
      <c r="K52" s="8" t="n">
        <f aca="false">K7*($B$52/$B$16)^2*($B$53/$B$20)^2</f>
        <v>0.511068111336809</v>
      </c>
    </row>
    <row r="53" customFormat="false" ht="12.75" hidden="false" customHeight="false" outlineLevel="0" collapsed="false">
      <c r="A53" s="1" t="s">
        <v>39</v>
      </c>
      <c r="B53" s="10" t="n">
        <v>2400</v>
      </c>
      <c r="C53" s="5" t="s">
        <v>9</v>
      </c>
      <c r="D53" s="8" t="n">
        <f aca="false">D8*($B$52/$B$16)^5*($B$53/$B$20)^3</f>
        <v>23.4242798801833</v>
      </c>
      <c r="E53" s="8" t="n">
        <f aca="false">E8*($B$52/$B$16)^5*($B$53/$B$20)^3</f>
        <v>16.5760575751137</v>
      </c>
      <c r="F53" s="8" t="n">
        <f aca="false">F8*($B$52/$B$16)^5*($B$53/$B$20)^3</f>
        <v>15.7998724971672</v>
      </c>
      <c r="G53" s="8" t="n">
        <f aca="false">G8*($B$52/$B$16)^5*($B$53/$B$20)^3</f>
        <v>15.1920924273064</v>
      </c>
      <c r="H53" s="8" t="n">
        <f aca="false">H8*($B$52/$B$16)^5*($B$53/$B$20)^3</f>
        <v>15.9053283733133</v>
      </c>
      <c r="I53" s="8" t="n">
        <f aca="false">I8*($B$52/$B$16)^5*($B$53/$B$20)^3</f>
        <v>16.3295242479192</v>
      </c>
      <c r="J53" s="8" t="n">
        <f aca="false">J8*($B$52/$B$16)^5*($B$53/$B$20)^3</f>
        <v>16.4682664690239</v>
      </c>
      <c r="K53" s="8" t="n">
        <f aca="false">K8*($B$52/$B$16)^5*($B$53/$B$20)^3</f>
        <v>16.7666926136116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6852.95157697276</v>
      </c>
      <c r="F57" s="6" t="n">
        <f aca="false">F6*($B$58/$B$16)^3*($B$59/$B$20)</f>
        <v>9573.25094787987</v>
      </c>
      <c r="G57" s="6" t="n">
        <f aca="false">G6*($B$58/$B$16)^3*($B$59/$B$20)</f>
        <v>12587.9715419983</v>
      </c>
      <c r="H57" s="6" t="n">
        <f aca="false">H6*($B$58/$B$16)^3*($B$59/$B$20)</f>
        <v>13672.6901318253</v>
      </c>
      <c r="I57" s="6" t="n">
        <f aca="false">I6*($B$58/$B$16)^3*($B$59/$B$20)</f>
        <v>14531.374548701</v>
      </c>
      <c r="J57" s="6" t="n">
        <f aca="false">J6*($B$58/$B$16)^3*($B$59/$B$20)</f>
        <v>14786.2735532252</v>
      </c>
      <c r="K57" s="6" t="n">
        <f aca="false">K6*($B$58/$B$16)^3*($B$59/$B$20)</f>
        <v>15429.8612372895</v>
      </c>
    </row>
    <row r="58" customFormat="false" ht="12.75" hidden="false" customHeight="false" outlineLevel="0" collapsed="false">
      <c r="A58" s="1" t="s">
        <v>37</v>
      </c>
      <c r="B58" s="10" t="n">
        <v>25</v>
      </c>
      <c r="C58" s="5" t="s">
        <v>38</v>
      </c>
      <c r="D58" s="8" t="n">
        <f aca="false">D7*($B$58/$B$16)^2*($B$59/$B$20)^2</f>
        <v>6.47608078152791</v>
      </c>
      <c r="E58" s="8" t="n">
        <f aca="false">E7*($B$58/$B$16)^2*($B$59/$B$20)^2</f>
        <v>4.19129757523911</v>
      </c>
      <c r="F58" s="8" t="n">
        <f aca="false">F7*($B$58/$B$16)^2*($B$59/$B$20)^2</f>
        <v>3.04336454950635</v>
      </c>
      <c r="G58" s="8" t="n">
        <f aca="false">G7*($B$58/$B$16)^2*($B$59/$B$20)^2</f>
        <v>1.9646519972604</v>
      </c>
      <c r="H58" s="8" t="n">
        <f aca="false">H7*($B$58/$B$16)^2*($B$59/$B$20)^2</f>
        <v>1.67670554060404</v>
      </c>
      <c r="I58" s="8" t="n">
        <f aca="false">I7*($B$58/$B$16)^2*($B$59/$B$20)^2</f>
        <v>1.22544014339145</v>
      </c>
      <c r="J58" s="8" t="n">
        <f aca="false">J7*($B$58/$B$16)^2*($B$59/$B$20)^2</f>
        <v>0.963915957490064</v>
      </c>
      <c r="K58" s="8" t="n">
        <f aca="false">K7*($B$58/$B$16)^2*($B$59/$B$20)^2</f>
        <v>0.42943917688718</v>
      </c>
    </row>
    <row r="59" customFormat="false" ht="12.75" hidden="false" customHeight="false" outlineLevel="0" collapsed="false">
      <c r="A59" s="1" t="s">
        <v>39</v>
      </c>
      <c r="B59" s="10" t="n">
        <v>2200</v>
      </c>
      <c r="C59" s="5" t="s">
        <v>9</v>
      </c>
      <c r="D59" s="8" t="n">
        <f aca="false">D8*($B$58/$B$16)^5*($B$59/$B$20)^3</f>
        <v>18.0426600234514</v>
      </c>
      <c r="E59" s="8" t="n">
        <f aca="false">E8*($B$58/$B$16)^5*($B$59/$B$20)^3</f>
        <v>12.7677850882386</v>
      </c>
      <c r="F59" s="8" t="n">
        <f aca="false">F8*($B$58/$B$16)^5*($B$59/$B$20)^3</f>
        <v>12.1699249385009</v>
      </c>
      <c r="G59" s="8" t="n">
        <f aca="false">G8*($B$58/$B$16)^5*($B$59/$B$20)^3</f>
        <v>11.701779525894</v>
      </c>
      <c r="H59" s="8" t="n">
        <f aca="false">H8*($B$58/$B$16)^5*($B$59/$B$20)^3</f>
        <v>12.2511528153241</v>
      </c>
      <c r="I59" s="8" t="n">
        <f aca="false">I8*($B$58/$B$16)^5*($B$59/$B$20)^3</f>
        <v>12.5778916516091</v>
      </c>
      <c r="J59" s="8" t="n">
        <f aca="false">J8*($B$58/$B$16)^5*($B$59/$B$20)^3</f>
        <v>12.6847584897401</v>
      </c>
      <c r="K59" s="8" t="n">
        <f aca="false">K8*($B$58/$B$16)^5*($B$59/$B$20)^3</f>
        <v>12.9146226092112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6229.95597906615</v>
      </c>
      <c r="F63" s="6" t="n">
        <f aca="false">F6*($B$64/$B$16)^3*($B$65/$B$20)</f>
        <v>8702.95540716352</v>
      </c>
      <c r="G63" s="6" t="n">
        <f aca="false">G6*($B$64/$B$16)^3*($B$65/$B$20)</f>
        <v>11443.6104927258</v>
      </c>
      <c r="H63" s="6" t="n">
        <f aca="false">H6*($B$64/$B$16)^3*($B$65/$B$20)</f>
        <v>12429.7183016594</v>
      </c>
      <c r="I63" s="6" t="n">
        <f aca="false">I6*($B$64/$B$16)^3*($B$65/$B$20)</f>
        <v>13210.340498819</v>
      </c>
      <c r="J63" s="6" t="n">
        <f aca="false">J6*($B$64/$B$16)^3*($B$65/$B$20)</f>
        <v>13442.0668665684</v>
      </c>
      <c r="K63" s="6" t="n">
        <f aca="false">K6*($B$64/$B$16)^3*($B$65/$B$20)</f>
        <v>14027.1465793541</v>
      </c>
    </row>
    <row r="64" customFormat="false" ht="12.75" hidden="false" customHeight="false" outlineLevel="0" collapsed="false">
      <c r="A64" s="1" t="s">
        <v>37</v>
      </c>
      <c r="B64" s="10" t="n">
        <v>25</v>
      </c>
      <c r="C64" s="5" t="s">
        <v>38</v>
      </c>
      <c r="D64" s="8" t="n">
        <f aca="false">D7*($B$64/$B$16)^2*($B$65/$B$20)^2</f>
        <v>5.35213287729579</v>
      </c>
      <c r="E64" s="8" t="n">
        <f aca="false">E7*($B$64/$B$16)^2*($B$65/$B$20)^2</f>
        <v>3.46388229358604</v>
      </c>
      <c r="F64" s="8" t="n">
        <f aca="false">F7*($B$64/$B$16)^2*($B$65/$B$20)^2</f>
        <v>2.51517731364161</v>
      </c>
      <c r="G64" s="8" t="n">
        <f aca="false">G7*($B$64/$B$16)^2*($B$65/$B$20)^2</f>
        <v>1.62367933657884</v>
      </c>
      <c r="H64" s="8" t="n">
        <f aca="false">H7*($B$64/$B$16)^2*($B$65/$B$20)^2</f>
        <v>1.38570705835045</v>
      </c>
      <c r="I64" s="8" t="n">
        <f aca="false">I7*($B$64/$B$16)^2*($B$65/$B$20)^2</f>
        <v>1.01276044908385</v>
      </c>
      <c r="J64" s="8" t="n">
        <f aca="false">J7*($B$64/$B$16)^2*($B$65/$B$20)^2</f>
        <v>0.796624758256251</v>
      </c>
      <c r="K64" s="8" t="n">
        <f aca="false">K7*($B$64/$B$16)^2*($B$65/$B$20)^2</f>
        <v>0.354908410650562</v>
      </c>
    </row>
    <row r="65" customFormat="false" ht="12.75" hidden="false" customHeight="false" outlineLevel="0" collapsed="false">
      <c r="A65" s="1" t="s">
        <v>39</v>
      </c>
      <c r="B65" s="10" t="n">
        <v>2000</v>
      </c>
      <c r="C65" s="5" t="s">
        <v>9</v>
      </c>
      <c r="D65" s="8" t="n">
        <f aca="false">D8*($B$64/$B$16)^5*($B$65/$B$20)^3</f>
        <v>13.5557175232542</v>
      </c>
      <c r="E65" s="8" t="n">
        <f aca="false">E8*($B$64/$B$16)^5*($B$65/$B$20)^3</f>
        <v>9.59262591152412</v>
      </c>
      <c r="F65" s="8" t="n">
        <f aca="false">F8*($B$64/$B$16)^5*($B$65/$B$20)^3</f>
        <v>9.14344473215695</v>
      </c>
      <c r="G65" s="8" t="n">
        <f aca="false">G8*($B$64/$B$16)^5*($B$65/$B$20)^3</f>
        <v>8.79172015469122</v>
      </c>
      <c r="H65" s="8" t="n">
        <f aca="false">H8*($B$64/$B$16)^5*($B$65/$B$20)^3</f>
        <v>9.20447243826001</v>
      </c>
      <c r="I65" s="8" t="n">
        <f aca="false">I8*($B$64/$B$16)^5*($B$65/$B$20)^3</f>
        <v>9.4499561619903</v>
      </c>
      <c r="J65" s="8" t="n">
        <f aca="false">J8*($B$64/$B$16)^5*($B$65/$B$20)^3</f>
        <v>9.53024679920367</v>
      </c>
      <c r="K65" s="8" t="n">
        <f aca="false">K8*($B$64/$B$16)^5*($B$65/$B$20)^3</f>
        <v>9.70294711435854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4-03T14:17:02Z</cp:lastPrinted>
  <dcterms:modified xsi:type="dcterms:W3CDTF">2014-06-27T14:36:46Z</dcterms:modified>
  <cp:revision>0</cp:revision>
  <dc:subject/>
  <dc:title/>
</cp:coreProperties>
</file>