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datasheet (2)" sheetId="2" state="visible" r:id="rId3"/>
  </sheets>
  <definedNames>
    <definedName function="false" hidden="false" localSheetId="0" name="_xlnm.Print_Area" vbProcedure="false">'24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135200-24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.25"/>
      <name val="Arial"/>
      <family val="2"/>
    </font>
    <font>
      <sz val="11.5"/>
      <name val="Arial"/>
      <family val="2"/>
    </font>
    <font>
      <sz val="9.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0999649245879"/>
          <c:w val="0.899402059572583"/>
          <c:h val="0.599000350754121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8818.98613295211</c:v>
                </c:pt>
                <c:pt idx="2">
                  <c:v>12319.7087281796</c:v>
                </c:pt>
                <c:pt idx="3">
                  <c:v>16199.3186766275</c:v>
                </c:pt>
                <c:pt idx="4">
                  <c:v>17595.230802139</c:v>
                </c:pt>
                <c:pt idx="5">
                  <c:v>18700.2620985011</c:v>
                </c:pt>
                <c:pt idx="6">
                  <c:v>19028.2887540164</c:v>
                </c:pt>
                <c:pt idx="7">
                  <c:v>19856.5144896502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45.2729322079822</c:v>
                </c:pt>
                <c:pt idx="1">
                  <c:v>32.0371313317768</c:v>
                </c:pt>
                <c:pt idx="2">
                  <c:v>30.5369710453363</c:v>
                </c:pt>
                <c:pt idx="3">
                  <c:v>29.3622930598907</c:v>
                </c:pt>
                <c:pt idx="4">
                  <c:v>30.7407893379846</c:v>
                </c:pt>
                <c:pt idx="5">
                  <c:v>31.5606476718234</c:v>
                </c:pt>
                <c:pt idx="6">
                  <c:v>31.828799657822</c:v>
                </c:pt>
                <c:pt idx="7">
                  <c:v>32.405578396895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267.7994996426</c:v>
                </c:pt>
                <c:pt idx="2">
                  <c:v>11549.7269326683</c:v>
                </c:pt>
                <c:pt idx="3">
                  <c:v>15186.8612593383</c:v>
                </c:pt>
                <c:pt idx="4">
                  <c:v>16495.5288770054</c:v>
                </c:pt>
                <c:pt idx="5">
                  <c:v>17531.4957173448</c:v>
                </c:pt>
                <c:pt idx="6">
                  <c:v>17839.0207068904</c:v>
                </c:pt>
                <c:pt idx="7">
                  <c:v>18615.4823340471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37.303746631333</c:v>
                </c:pt>
                <c:pt idx="1">
                  <c:v>26.3977827745964</c:v>
                </c:pt>
                <c:pt idx="2">
                  <c:v>25.1616887885767</c:v>
                </c:pt>
                <c:pt idx="3">
                  <c:v>24.1937839543777</c:v>
                </c:pt>
                <c:pt idx="4">
                  <c:v>25.3296298866451</c:v>
                </c:pt>
                <c:pt idx="5">
                  <c:v>26.0051723370127</c:v>
                </c:pt>
                <c:pt idx="6">
                  <c:v>26.226122764929</c:v>
                </c:pt>
                <c:pt idx="7">
                  <c:v>26.70137380115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716.6128663331</c:v>
                </c:pt>
                <c:pt idx="2">
                  <c:v>10779.7451371571</c:v>
                </c:pt>
                <c:pt idx="3">
                  <c:v>14174.4038420491</c:v>
                </c:pt>
                <c:pt idx="4">
                  <c:v>15395.8269518717</c:v>
                </c:pt>
                <c:pt idx="5">
                  <c:v>16362.7293361884</c:v>
                </c:pt>
                <c:pt idx="6">
                  <c:v>16649.7526597644</c:v>
                </c:pt>
                <c:pt idx="7">
                  <c:v>17374.450178444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30.3293276315193</c:v>
                </c:pt>
                <c:pt idx="1">
                  <c:v>21.4623750914052</c:v>
                </c:pt>
                <c:pt idx="2">
                  <c:v>20.4573848995124</c:v>
                </c:pt>
                <c:pt idx="3">
                  <c:v>19.6704424209814</c:v>
                </c:pt>
                <c:pt idx="4">
                  <c:v>20.5939272322827</c:v>
                </c:pt>
                <c:pt idx="5">
                  <c:v>21.1431682645223</c:v>
                </c:pt>
                <c:pt idx="6">
                  <c:v>21.3228091457675</c:v>
                </c:pt>
                <c:pt idx="7">
                  <c:v>21.70920584010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165.42623302359</c:v>
                </c:pt>
                <c:pt idx="2">
                  <c:v>10009.7633416459</c:v>
                </c:pt>
                <c:pt idx="3">
                  <c:v>13161.9464247599</c:v>
                </c:pt>
                <c:pt idx="4">
                  <c:v>14296.125026738</c:v>
                </c:pt>
                <c:pt idx="5">
                  <c:v>15193.9629550321</c:v>
                </c:pt>
                <c:pt idx="6">
                  <c:v>15460.4846126383</c:v>
                </c:pt>
                <c:pt idx="7">
                  <c:v>16133.4180228408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24.2833574367522</c:v>
                </c:pt>
                <c:pt idx="1">
                  <c:v>17.1839788906039</c:v>
                </c:pt>
                <c:pt idx="2">
                  <c:v>16.3793274869639</c:v>
                </c:pt>
                <c:pt idx="3">
                  <c:v>15.7492572882275</c:v>
                </c:pt>
                <c:pt idx="4">
                  <c:v>16.4886509217657</c:v>
                </c:pt>
                <c:pt idx="5">
                  <c:v>16.9284040368643</c:v>
                </c:pt>
                <c:pt idx="6">
                  <c:v>17.0722345820886</c:v>
                </c:pt>
                <c:pt idx="7">
                  <c:v>17.38160540478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614.23959971408</c:v>
                </c:pt>
                <c:pt idx="2">
                  <c:v>9239.78154613467</c:v>
                </c:pt>
                <c:pt idx="3">
                  <c:v>12149.4890074707</c:v>
                </c:pt>
                <c:pt idx="4">
                  <c:v>13196.4231016043</c:v>
                </c:pt>
                <c:pt idx="5">
                  <c:v>14025.1965738758</c:v>
                </c:pt>
                <c:pt idx="6">
                  <c:v>14271.2165655123</c:v>
                </c:pt>
                <c:pt idx="7">
                  <c:v>14892.3858672377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19.0995182752425</c:v>
                </c:pt>
                <c:pt idx="1">
                  <c:v>13.5156647805933</c:v>
                </c:pt>
                <c:pt idx="2">
                  <c:v>12.8827846597513</c:v>
                </c:pt>
                <c:pt idx="3">
                  <c:v>12.3872173846414</c:v>
                </c:pt>
                <c:pt idx="4">
                  <c:v>12.9687705019623</c:v>
                </c:pt>
                <c:pt idx="5">
                  <c:v>13.3146482365505</c:v>
                </c:pt>
                <c:pt idx="6">
                  <c:v>13.4277748556437</c:v>
                </c:pt>
                <c:pt idx="7">
                  <c:v>13.671103386190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063.05296640458</c:v>
                </c:pt>
                <c:pt idx="2">
                  <c:v>8469.79975062344</c:v>
                </c:pt>
                <c:pt idx="3">
                  <c:v>11137.0315901814</c:v>
                </c:pt>
                <c:pt idx="4">
                  <c:v>12096.7211764706</c:v>
                </c:pt>
                <c:pt idx="5">
                  <c:v>12856.4301927195</c:v>
                </c:pt>
                <c:pt idx="6">
                  <c:v>13081.9485183863</c:v>
                </c:pt>
                <c:pt idx="7">
                  <c:v>13651.3537116345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14.7114923752012</c:v>
                </c:pt>
                <c:pt idx="1">
                  <c:v>10.4105033697742</c:v>
                </c:pt>
                <c:pt idx="2">
                  <c:v>9.92302452669498</c:v>
                </c:pt>
                <c:pt idx="3">
                  <c:v>9.54131153874865</c:v>
                </c:pt>
                <c:pt idx="4">
                  <c:v>9.98925551974062</c:v>
                </c:pt>
                <c:pt idx="5">
                  <c:v>10.255669446093</c:v>
                </c:pt>
                <c:pt idx="6">
                  <c:v>10.3428057481839</c:v>
                </c:pt>
                <c:pt idx="7">
                  <c:v>10.530230675358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511.86633309507</c:v>
                </c:pt>
                <c:pt idx="2">
                  <c:v>7699.81795511222</c:v>
                </c:pt>
                <c:pt idx="3">
                  <c:v>10124.5741728922</c:v>
                </c:pt>
                <c:pt idx="4">
                  <c:v>10997.0192513369</c:v>
                </c:pt>
                <c:pt idx="5">
                  <c:v>11687.6638115632</c:v>
                </c:pt>
                <c:pt idx="6">
                  <c:v>11892.6804712603</c:v>
                </c:pt>
                <c:pt idx="7">
                  <c:v>12410.3215560314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1.0529619648394</c:v>
                </c:pt>
                <c:pt idx="1">
                  <c:v>7.82156526654708</c:v>
                </c:pt>
                <c:pt idx="2">
                  <c:v>7.45531519661532</c:v>
                </c:pt>
                <c:pt idx="3">
                  <c:v>7.16852857907487</c:v>
                </c:pt>
                <c:pt idx="4">
                  <c:v>7.50507552196891</c:v>
                </c:pt>
                <c:pt idx="5">
                  <c:v>7.70523624800377</c:v>
                </c:pt>
                <c:pt idx="6">
                  <c:v>7.77070304146046</c:v>
                </c:pt>
                <c:pt idx="7">
                  <c:v>7.91151816330466</c:v>
                </c:pt>
              </c:numCache>
            </c:numRef>
          </c:yVal>
          <c:smooth val="0"/>
        </c:ser>
        <c:axId val="20640668"/>
        <c:axId val="49269699"/>
      </c:scatterChart>
      <c:valAx>
        <c:axId val="206406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69699"/>
        <c:crossesAt val="0"/>
        <c:crossBetween val="midCat"/>
      </c:valAx>
      <c:valAx>
        <c:axId val="49269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0668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015510948905"/>
          <c:y val="0.0878295649334748"/>
          <c:w val="0.92307253649635"/>
          <c:h val="0.742878132397355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8818.98613295211</c:v>
                </c:pt>
                <c:pt idx="2">
                  <c:v>12319.7087281796</c:v>
                </c:pt>
                <c:pt idx="3">
                  <c:v>16199.3186766275</c:v>
                </c:pt>
                <c:pt idx="4">
                  <c:v>17595.230802139</c:v>
                </c:pt>
                <c:pt idx="5">
                  <c:v>18700.2620985011</c:v>
                </c:pt>
                <c:pt idx="6">
                  <c:v>19028.2887540164</c:v>
                </c:pt>
                <c:pt idx="7">
                  <c:v>19856.5144896502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2.6272656888725</c:v>
                </c:pt>
                <c:pt idx="1">
                  <c:v>8.17232363972837</c:v>
                </c:pt>
                <c:pt idx="2">
                  <c:v>5.93404777536539</c:v>
                </c:pt>
                <c:pt idx="3">
                  <c:v>3.83074016407312</c:v>
                </c:pt>
                <c:pt idx="4">
                  <c:v>3.26929311993798</c:v>
                </c:pt>
                <c:pt idx="5">
                  <c:v>2.38940167648172</c:v>
                </c:pt>
                <c:pt idx="6">
                  <c:v>1.87947360565494</c:v>
                </c:pt>
                <c:pt idx="7">
                  <c:v>0.8373339936142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8267.7994996426</c:v>
                </c:pt>
                <c:pt idx="2">
                  <c:v>11549.7269326683</c:v>
                </c:pt>
                <c:pt idx="3">
                  <c:v>15186.8612593383</c:v>
                </c:pt>
                <c:pt idx="4">
                  <c:v>16495.5288770054</c:v>
                </c:pt>
                <c:pt idx="5">
                  <c:v>17531.4957173448</c:v>
                </c:pt>
                <c:pt idx="6">
                  <c:v>17839.0207068904</c:v>
                </c:pt>
                <c:pt idx="7">
                  <c:v>18615.4823340471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1.0981827343606</c:v>
                </c:pt>
                <c:pt idx="1">
                  <c:v>7.18270632398001</c:v>
                </c:pt>
                <c:pt idx="2">
                  <c:v>5.21547167756724</c:v>
                </c:pt>
                <c:pt idx="3">
                  <c:v>3.36686147232989</c:v>
                </c:pt>
                <c:pt idx="4">
                  <c:v>2.87340215619549</c:v>
                </c:pt>
                <c:pt idx="5">
                  <c:v>2.10006006722026</c:v>
                </c:pt>
                <c:pt idx="6">
                  <c:v>1.65188109872016</c:v>
                </c:pt>
                <c:pt idx="7">
                  <c:v>0.735938080325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7716.6128663331</c:v>
                </c:pt>
                <c:pt idx="2">
                  <c:v>10779.7451371571</c:v>
                </c:pt>
                <c:pt idx="3">
                  <c:v>14174.4038420491</c:v>
                </c:pt>
                <c:pt idx="4">
                  <c:v>15395.8269518717</c:v>
                </c:pt>
                <c:pt idx="5">
                  <c:v>16362.7293361884</c:v>
                </c:pt>
                <c:pt idx="6">
                  <c:v>16649.7526597644</c:v>
                </c:pt>
                <c:pt idx="7">
                  <c:v>17374.450178444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9.66775029304297</c:v>
                </c:pt>
                <c:pt idx="1">
                  <c:v>6.25693528666703</c:v>
                </c:pt>
                <c:pt idx="2">
                  <c:v>4.54325532801413</c:v>
                </c:pt>
                <c:pt idx="3">
                  <c:v>2.93291043811848</c:v>
                </c:pt>
                <c:pt idx="4">
                  <c:v>2.50305254495251</c:v>
                </c:pt>
                <c:pt idx="5">
                  <c:v>1.82938565855632</c:v>
                </c:pt>
                <c:pt idx="6">
                  <c:v>1.43897197932956</c:v>
                </c:pt>
                <c:pt idx="7">
                  <c:v>0.6410838388608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165.42623302359</c:v>
                </c:pt>
                <c:pt idx="2">
                  <c:v>10009.7633416459</c:v>
                </c:pt>
                <c:pt idx="3">
                  <c:v>13161.9464247599</c:v>
                </c:pt>
                <c:pt idx="4">
                  <c:v>14296.125026738</c:v>
                </c:pt>
                <c:pt idx="5">
                  <c:v>15193.9629550321</c:v>
                </c:pt>
                <c:pt idx="6">
                  <c:v>15460.4846126383</c:v>
                </c:pt>
                <c:pt idx="7">
                  <c:v>16133.4180228408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8.33596836491971</c:v>
                </c:pt>
                <c:pt idx="1">
                  <c:v>5.39501052778943</c:v>
                </c:pt>
                <c:pt idx="2">
                  <c:v>3.91739872670606</c:v>
                </c:pt>
                <c:pt idx="3">
                  <c:v>2.52888706143889</c:v>
                </c:pt>
                <c:pt idx="4">
                  <c:v>2.15824428620906</c:v>
                </c:pt>
                <c:pt idx="5">
                  <c:v>1.57737845048989</c:v>
                </c:pt>
                <c:pt idx="6">
                  <c:v>1.24074624748314</c:v>
                </c:pt>
                <c:pt idx="7">
                  <c:v>0.5527712692218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6614.23959971408</c:v>
                </c:pt>
                <c:pt idx="2">
                  <c:v>9239.78154613467</c:v>
                </c:pt>
                <c:pt idx="3">
                  <c:v>12149.4890074707</c:v>
                </c:pt>
                <c:pt idx="4">
                  <c:v>13196.4231016043</c:v>
                </c:pt>
                <c:pt idx="5">
                  <c:v>14025.1965738758</c:v>
                </c:pt>
                <c:pt idx="6">
                  <c:v>14271.2165655123</c:v>
                </c:pt>
                <c:pt idx="7">
                  <c:v>14892.3858672377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7.10283694999075</c:v>
                </c:pt>
                <c:pt idx="1">
                  <c:v>4.59693204734721</c:v>
                </c:pt>
                <c:pt idx="2">
                  <c:v>3.33790187364303</c:v>
                </c:pt>
                <c:pt idx="3">
                  <c:v>2.15479134229113</c:v>
                </c:pt>
                <c:pt idx="4">
                  <c:v>1.83897737996511</c:v>
                </c:pt>
                <c:pt idx="5">
                  <c:v>1.34403844302097</c:v>
                </c:pt>
                <c:pt idx="6">
                  <c:v>1.0572039031809</c:v>
                </c:pt>
                <c:pt idx="7">
                  <c:v>0.47100037140800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063.05296640458</c:v>
                </c:pt>
                <c:pt idx="2">
                  <c:v>8469.79975062344</c:v>
                </c:pt>
                <c:pt idx="3">
                  <c:v>11137.0315901814</c:v>
                </c:pt>
                <c:pt idx="4">
                  <c:v>12096.7211764706</c:v>
                </c:pt>
                <c:pt idx="5">
                  <c:v>12856.4301927195</c:v>
                </c:pt>
                <c:pt idx="6">
                  <c:v>13081.9485183863</c:v>
                </c:pt>
                <c:pt idx="7">
                  <c:v>13651.3537116345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5.96835604825612</c:v>
                </c:pt>
                <c:pt idx="1">
                  <c:v>3.86269984534036</c:v>
                </c:pt>
                <c:pt idx="2">
                  <c:v>2.80476476882505</c:v>
                </c:pt>
                <c:pt idx="3">
                  <c:v>1.81062328067518</c:v>
                </c:pt>
                <c:pt idx="4">
                  <c:v>1.54525182622068</c:v>
                </c:pt>
                <c:pt idx="5">
                  <c:v>1.12936563614956</c:v>
                </c:pt>
                <c:pt idx="6">
                  <c:v>0.888344946422843</c:v>
                </c:pt>
                <c:pt idx="7">
                  <c:v>0.39577114541922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511.86633309507</c:v>
                </c:pt>
                <c:pt idx="2">
                  <c:v>7699.81795511222</c:v>
                </c:pt>
                <c:pt idx="3">
                  <c:v>10124.5741728922</c:v>
                </c:pt>
                <c:pt idx="4">
                  <c:v>10997.0192513369</c:v>
                </c:pt>
                <c:pt idx="5">
                  <c:v>11687.6638115632</c:v>
                </c:pt>
                <c:pt idx="6">
                  <c:v>11892.6804712603</c:v>
                </c:pt>
                <c:pt idx="7">
                  <c:v>12410.3215560314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4.9325256597158</c:v>
                </c:pt>
                <c:pt idx="1">
                  <c:v>3.19231392176889</c:v>
                </c:pt>
                <c:pt idx="2">
                  <c:v>2.31798741225211</c:v>
                </c:pt>
                <c:pt idx="3">
                  <c:v>1.49638287659106</c:v>
                </c:pt>
                <c:pt idx="4">
                  <c:v>1.27706762497577</c:v>
                </c:pt>
                <c:pt idx="5">
                  <c:v>0.933360029875673</c:v>
                </c:pt>
                <c:pt idx="6">
                  <c:v>0.734169377208961</c:v>
                </c:pt>
                <c:pt idx="7">
                  <c:v>0.327083591255558</c:v>
                </c:pt>
              </c:numCache>
            </c:numRef>
          </c:yVal>
          <c:smooth val="0"/>
        </c:ser>
        <c:axId val="27072173"/>
        <c:axId val="42838447"/>
      </c:scatterChart>
      <c:valAx>
        <c:axId val="270721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4194799270073"/>
              <c:y val="0.8221369684107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8447"/>
        <c:crossesAt val="0"/>
        <c:crossBetween val="midCat"/>
      </c:valAx>
      <c:valAx>
        <c:axId val="42838447"/>
        <c:scaling>
          <c:orientation val="minMax"/>
          <c:max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7217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20</xdr:row>
      <xdr:rowOff>66240</xdr:rowOff>
    </xdr:from>
    <xdr:to>
      <xdr:col>1</xdr:col>
      <xdr:colOff>349560</xdr:colOff>
      <xdr:row>21</xdr:row>
      <xdr:rowOff>66240</xdr:rowOff>
    </xdr:to>
    <xdr:sp>
      <xdr:nvSpPr>
        <xdr:cNvPr id="5" name="Text 3"/>
        <xdr:cNvSpPr/>
      </xdr:nvSpPr>
      <xdr:spPr>
        <a:xfrm>
          <a:off x="648000" y="3304800"/>
          <a:ext cx="3398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8</xdr:row>
      <xdr:rowOff>28440</xdr:rowOff>
    </xdr:from>
    <xdr:to>
      <xdr:col>1</xdr:col>
      <xdr:colOff>359640</xdr:colOff>
      <xdr:row>19</xdr:row>
      <xdr:rowOff>28440</xdr:rowOff>
    </xdr:to>
    <xdr:sp>
      <xdr:nvSpPr>
        <xdr:cNvPr id="6" name="Text 4"/>
        <xdr:cNvSpPr/>
      </xdr:nvSpPr>
      <xdr:spPr>
        <a:xfrm>
          <a:off x="638280" y="294300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15</xdr:row>
      <xdr:rowOff>28440</xdr:rowOff>
    </xdr:from>
    <xdr:to>
      <xdr:col>1</xdr:col>
      <xdr:colOff>379440</xdr:colOff>
      <xdr:row>16</xdr:row>
      <xdr:rowOff>47160</xdr:rowOff>
    </xdr:to>
    <xdr:sp>
      <xdr:nvSpPr>
        <xdr:cNvPr id="7" name="Text 5"/>
        <xdr:cNvSpPr/>
      </xdr:nvSpPr>
      <xdr:spPr>
        <a:xfrm>
          <a:off x="668160" y="2457360"/>
          <a:ext cx="349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8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840</xdr:colOff>
      <xdr:row>11</xdr:row>
      <xdr:rowOff>75960</xdr:rowOff>
    </xdr:from>
    <xdr:to>
      <xdr:col>1</xdr:col>
      <xdr:colOff>489240</xdr:colOff>
      <xdr:row>12</xdr:row>
      <xdr:rowOff>114480</xdr:rowOff>
    </xdr:to>
    <xdr:sp>
      <xdr:nvSpPr>
        <xdr:cNvPr id="8" name="Text 6"/>
        <xdr:cNvSpPr/>
      </xdr:nvSpPr>
      <xdr:spPr>
        <a:xfrm>
          <a:off x="708120" y="1857240"/>
          <a:ext cx="41940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41</xdr:row>
      <xdr:rowOff>66600</xdr:rowOff>
    </xdr:from>
    <xdr:to>
      <xdr:col>1</xdr:col>
      <xdr:colOff>489240</xdr:colOff>
      <xdr:row>42</xdr:row>
      <xdr:rowOff>75960</xdr:rowOff>
    </xdr:to>
    <xdr:sp>
      <xdr:nvSpPr>
        <xdr:cNvPr id="9" name="Text 7"/>
        <xdr:cNvSpPr/>
      </xdr:nvSpPr>
      <xdr:spPr>
        <a:xfrm>
          <a:off x="727920" y="670536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440</xdr:colOff>
      <xdr:row>38</xdr:row>
      <xdr:rowOff>66600</xdr:rowOff>
    </xdr:from>
    <xdr:to>
      <xdr:col>1</xdr:col>
      <xdr:colOff>509040</xdr:colOff>
      <xdr:row>39</xdr:row>
      <xdr:rowOff>86040</xdr:rowOff>
    </xdr:to>
    <xdr:sp>
      <xdr:nvSpPr>
        <xdr:cNvPr id="10" name="Text 8"/>
        <xdr:cNvSpPr/>
      </xdr:nvSpPr>
      <xdr:spPr>
        <a:xfrm>
          <a:off x="747720" y="6219720"/>
          <a:ext cx="3996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4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9280</xdr:colOff>
      <xdr:row>35</xdr:row>
      <xdr:rowOff>47160</xdr:rowOff>
    </xdr:from>
    <xdr:to>
      <xdr:col>2</xdr:col>
      <xdr:colOff>10800</xdr:colOff>
      <xdr:row>36</xdr:row>
      <xdr:rowOff>47160</xdr:rowOff>
    </xdr:to>
    <xdr:sp>
      <xdr:nvSpPr>
        <xdr:cNvPr id="11" name="Text 9"/>
        <xdr:cNvSpPr/>
      </xdr:nvSpPr>
      <xdr:spPr>
        <a:xfrm>
          <a:off x="907560" y="5714640"/>
          <a:ext cx="3794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8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000</xdr:colOff>
      <xdr:row>31</xdr:row>
      <xdr:rowOff>28440</xdr:rowOff>
    </xdr:from>
    <xdr:to>
      <xdr:col>2</xdr:col>
      <xdr:colOff>40680</xdr:colOff>
      <xdr:row>32</xdr:row>
      <xdr:rowOff>38160</xdr:rowOff>
    </xdr:to>
    <xdr:sp>
      <xdr:nvSpPr>
        <xdr:cNvPr id="12" name="Text 10"/>
        <xdr:cNvSpPr/>
      </xdr:nvSpPr>
      <xdr:spPr>
        <a:xfrm>
          <a:off x="917280" y="504828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32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299634591961</cdr:x>
      <cdr:y>0.0675201683619783</cdr:y>
    </cdr:from>
    <cdr:to>
      <cdr:x>0.778263758166316</cdr:x>
      <cdr:y>0.355489301999299</cdr:y>
    </cdr:to>
    <cdr:sp>
      <cdr:nvSpPr>
        <cdr:cNvPr id="1" name="Text 1"/>
        <cdr:cNvSpPr/>
      </cdr:nvSpPr>
      <cdr:spPr>
        <a:xfrm>
          <a:off x="1580040" y="277200"/>
          <a:ext cx="3480480" cy="1182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530" spc="-1" strike="noStrike">
              <a:latin typeface="Arial"/>
            </a:rPr>
            <a:t>AMERICAN COOLING SYSTEMS</a:t>
          </a:r>
          <a:endParaRPr b="0" sz="1530" spc="-1" strike="noStrike">
            <a:latin typeface="Times New Roman"/>
          </a:endParaRPr>
        </a:p>
        <a:p>
          <a:pPr algn="ctr"/>
          <a:r>
            <a:rPr b="0" sz="1150" spc="-1" strike="noStrike">
              <a:latin typeface="Arial"/>
            </a:rPr>
            <a:t>135XXX</a:t>
          </a:r>
          <a:endParaRPr b="0" sz="11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DIA:  24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12257778762042</cdr:x>
      <cdr:y>0.040512101017187</cdr:y>
    </cdr:from>
    <cdr:to>
      <cdr:x>0.228767578341269</cdr:x>
      <cdr:y>0.23325149070501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203040" y="166320"/>
          <a:ext cx="1284480" cy="7912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1503193430657</cdr:x>
      <cdr:y>0.498734797159416</cdr:y>
    </cdr:from>
    <cdr:to>
      <cdr:x>0.51226049270073</cdr:x>
      <cdr:y>0.54036405191413</cdr:y>
    </cdr:to>
    <cdr:sp>
      <cdr:nvSpPr>
        <cdr:cNvPr id="4" name="Text 1"/>
        <cdr:cNvSpPr/>
      </cdr:nvSpPr>
      <cdr:spPr>
        <a:xfrm>
          <a:off x="3102840" y="2199600"/>
          <a:ext cx="1310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'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P54" activeCellId="0" sqref="P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9.99"/>
    <col collapsed="false" customWidth="true" hidden="false" outlineLevel="0" max="3" min="3" style="0" width="11.42"/>
  </cols>
  <sheetData>
    <row r="5" customFormat="false" ht="13.5" hidden="false" customHeight="false" outlineLevel="0" collapsed="false">
      <c r="A5" s="1" t="s">
        <v>0</v>
      </c>
      <c r="B5" s="2" t="n">
        <v>38792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716.6128663331</v>
      </c>
      <c r="F6" s="6" t="n">
        <v>10779.7451371571</v>
      </c>
      <c r="G6" s="6" t="n">
        <v>14174.4038420491</v>
      </c>
      <c r="H6" s="6" t="n">
        <v>15395.8269518717</v>
      </c>
      <c r="I6" s="6" t="n">
        <v>16362.7293361884</v>
      </c>
      <c r="J6" s="6" t="n">
        <v>16649.7526597644</v>
      </c>
      <c r="K6" s="6" t="n">
        <v>17374.450178444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66775029304297</v>
      </c>
      <c r="E7" s="0" t="n">
        <v>6.25693528666703</v>
      </c>
      <c r="F7" s="0" t="n">
        <v>4.54325532801413</v>
      </c>
      <c r="G7" s="0" t="n">
        <v>2.93291043811848</v>
      </c>
      <c r="H7" s="0" t="n">
        <v>2.50305254495251</v>
      </c>
      <c r="I7" s="0" t="n">
        <v>1.82938565855632</v>
      </c>
      <c r="J7" s="0" t="n">
        <v>1.43897197932956</v>
      </c>
      <c r="K7" s="0" t="n">
        <v>0.641083838860893</v>
      </c>
    </row>
    <row r="8" customFormat="false" ht="12.75" hidden="false" customHeight="false" outlineLevel="0" collapsed="false">
      <c r="A8" s="1" t="s">
        <v>8</v>
      </c>
      <c r="B8" s="7" t="n">
        <v>860</v>
      </c>
      <c r="C8" s="5" t="s">
        <v>9</v>
      </c>
      <c r="D8" s="8" t="n">
        <v>30.3293276315193</v>
      </c>
      <c r="E8" s="8" t="n">
        <v>21.4623750914052</v>
      </c>
      <c r="F8" s="8" t="n">
        <v>20.4573848995124</v>
      </c>
      <c r="G8" s="8" t="n">
        <v>19.6704424209814</v>
      </c>
      <c r="H8" s="8" t="n">
        <v>20.5939272322827</v>
      </c>
      <c r="I8" s="8" t="n">
        <v>21.1431682645223</v>
      </c>
      <c r="J8" s="8" t="n">
        <v>21.3228091457675</v>
      </c>
      <c r="K8" s="8" t="n">
        <v>21.709205840108</v>
      </c>
    </row>
    <row r="9" customFormat="false" ht="12.75" hidden="false" customHeight="false" outlineLevel="0" collapsed="false">
      <c r="A9" s="1" t="s">
        <v>10</v>
      </c>
      <c r="B9" s="7" t="n">
        <v>24.5</v>
      </c>
      <c r="C9" s="5" t="s">
        <v>11</v>
      </c>
      <c r="D9" s="9" t="n">
        <v>0</v>
      </c>
      <c r="E9" s="9" t="n">
        <v>0.354316317424177</v>
      </c>
      <c r="F9" s="9" t="n">
        <v>0.377056193947108</v>
      </c>
      <c r="G9" s="9" t="n">
        <v>0.332866456920778</v>
      </c>
      <c r="H9" s="9" t="n">
        <v>0.29472323250063</v>
      </c>
      <c r="I9" s="9" t="n">
        <v>0.222982874007045</v>
      </c>
      <c r="J9" s="9" t="n">
        <v>0.176968618992944</v>
      </c>
      <c r="K9" s="9" t="n">
        <v>0.0808095187743685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66775029304297</v>
      </c>
      <c r="E10" s="8" t="n">
        <v>6.8322266828613</v>
      </c>
      <c r="F10" s="8" t="n">
        <v>5.66592357538903</v>
      </c>
      <c r="G10" s="8" t="n">
        <v>4.87399322152341</v>
      </c>
      <c r="H10" s="8" t="n">
        <v>4.7930789790736</v>
      </c>
      <c r="I10" s="8" t="n">
        <v>4.41608496492726</v>
      </c>
      <c r="J10" s="8" t="n">
        <v>4.11721527198711</v>
      </c>
      <c r="K10" s="8" t="n">
        <v>3.55754766155206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386893788599198</v>
      </c>
      <c r="F11" s="9" t="n">
        <v>0.470229257281296</v>
      </c>
      <c r="G11" s="9" t="n">
        <v>0.55316685897343</v>
      </c>
      <c r="H11" s="9" t="n">
        <v>0.564363594041208</v>
      </c>
      <c r="I11" s="9" t="n">
        <v>0.538274317792499</v>
      </c>
      <c r="J11" s="9" t="n">
        <v>0.506346135467967</v>
      </c>
      <c r="K11" s="9" t="n">
        <v>0.448433881998517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7.930314607032</v>
      </c>
      <c r="E12" s="11" t="n">
        <v>114.015516059321</v>
      </c>
      <c r="F12" s="11" t="n">
        <v>110.945780935389</v>
      </c>
      <c r="G12" s="11" t="n">
        <v>111.914859286739</v>
      </c>
      <c r="H12" s="11" t="n">
        <v>111.961258287502</v>
      </c>
      <c r="I12" s="11" t="n">
        <v>110.984495019623</v>
      </c>
      <c r="J12" s="11" t="n">
        <v>110.992246125933</v>
      </c>
      <c r="K12" s="11" t="n">
        <v>109.984495019623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1.99</v>
      </c>
      <c r="E13" s="0" t="n">
        <v>-0.95</v>
      </c>
      <c r="F13" s="0" t="n">
        <v>-0.0600000000000001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151</v>
      </c>
      <c r="E14" s="0" t="n">
        <v>105</v>
      </c>
      <c r="F14" s="0" t="n">
        <v>90</v>
      </c>
      <c r="G14" s="0" t="n">
        <v>76</v>
      </c>
      <c r="H14" s="0" t="n">
        <v>76</v>
      </c>
      <c r="I14" s="0" t="n">
        <v>73</v>
      </c>
      <c r="J14" s="0" t="n">
        <v>72</v>
      </c>
      <c r="K14" s="0" t="n">
        <v>69</v>
      </c>
    </row>
    <row r="15" customFormat="false" ht="12.75" hidden="false" customHeight="false" outlineLevel="0" collapsed="false">
      <c r="A15" s="1" t="s">
        <v>25</v>
      </c>
      <c r="B15" s="10" t="n">
        <v>8</v>
      </c>
    </row>
    <row r="16" customFormat="false" ht="12.75" hidden="false" customHeight="false" outlineLevel="0" collapsed="false">
      <c r="A16" s="1" t="s">
        <v>26</v>
      </c>
      <c r="B16" s="10" t="n">
        <v>24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2.812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800</v>
      </c>
    </row>
    <row r="21" customFormat="false" ht="12.75" hidden="false" customHeight="false" outlineLevel="0" collapsed="false">
      <c r="A21" s="1" t="s">
        <v>32</v>
      </c>
      <c r="B21" s="10" t="n">
        <v>24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8818.98613295211</v>
      </c>
      <c r="F27" s="6" t="n">
        <f aca="false">F6*($B$28/$B$16)^3*($B$29/$B$20)</f>
        <v>12319.7087281796</v>
      </c>
      <c r="G27" s="6" t="n">
        <f aca="false">G6*($B$28/$B$16)^3*($B$29/$B$20)</f>
        <v>16199.3186766275</v>
      </c>
      <c r="H27" s="6" t="n">
        <f aca="false">H6*($B$28/$B$16)^3*($B$29/$B$20)</f>
        <v>17595.230802139</v>
      </c>
      <c r="I27" s="6" t="n">
        <f aca="false">I6*($B$28/$B$16)^3*($B$29/$B$20)</f>
        <v>18700.2620985011</v>
      </c>
      <c r="J27" s="6" t="n">
        <f aca="false">J6*($B$28/$B$16)^3*($B$29/$B$20)</f>
        <v>19028.2887540164</v>
      </c>
      <c r="K27" s="6" t="n">
        <f aca="false">K6*($B$28/$B$16)^3*($B$29/$B$20)</f>
        <v>19856.5144896502</v>
      </c>
    </row>
    <row r="28" customFormat="false" ht="12.75" hidden="false" customHeight="false" outlineLevel="0" collapsed="false">
      <c r="A28" s="1" t="s">
        <v>37</v>
      </c>
      <c r="B28" s="10" t="n">
        <v>24</v>
      </c>
      <c r="C28" s="5" t="s">
        <v>38</v>
      </c>
      <c r="D28" s="8" t="n">
        <f aca="false">D7*($B$28/$B$16)^2*($B$29/$B$20)^2</f>
        <v>12.6272656888725</v>
      </c>
      <c r="E28" s="8" t="n">
        <f aca="false">E7*($B$28/$B$16)^2*($B$29/$B$20)^2</f>
        <v>8.17232363972837</v>
      </c>
      <c r="F28" s="8" t="n">
        <f aca="false">F7*($B$28/$B$16)^2*($B$29/$B$20)^2</f>
        <v>5.93404777536539</v>
      </c>
      <c r="G28" s="8" t="n">
        <f aca="false">G7*($B$28/$B$16)^2*($B$29/$B$20)^2</f>
        <v>3.83074016407312</v>
      </c>
      <c r="H28" s="8" t="n">
        <f aca="false">H7*($B$28/$B$16)^2*($B$29/$B$20)^2</f>
        <v>3.26929311993798</v>
      </c>
      <c r="I28" s="8" t="n">
        <f aca="false">I7*($B$28/$B$16)^2*($B$29/$B$20)^2</f>
        <v>2.38940167648172</v>
      </c>
      <c r="J28" s="8" t="n">
        <f aca="false">J7*($B$28/$B$16)^2*($B$29/$B$20)^2</f>
        <v>1.87947360565494</v>
      </c>
      <c r="K28" s="8" t="n">
        <f aca="false">K7*($B$28/$B$16)^2*($B$29/$B$20)^2</f>
        <v>0.837333993614228</v>
      </c>
    </row>
    <row r="29" customFormat="false" ht="12.75" hidden="false" customHeight="false" outlineLevel="0" collapsed="false">
      <c r="A29" s="1" t="s">
        <v>39</v>
      </c>
      <c r="B29" s="10" t="n">
        <v>3200</v>
      </c>
      <c r="C29" s="5" t="s">
        <v>9</v>
      </c>
      <c r="D29" s="8" t="n">
        <f aca="false">D8*($B$28/$B$16)^5*($B$29/$B$20)^3</f>
        <v>45.2729322079822</v>
      </c>
      <c r="E29" s="8" t="n">
        <f aca="false">E8*($B$28/$B$16)^5*($B$29/$B$20)^3</f>
        <v>32.0371313317768</v>
      </c>
      <c r="F29" s="8" t="n">
        <f aca="false">F8*($B$28/$B$16)^5*($B$29/$B$20)^3</f>
        <v>30.5369710453363</v>
      </c>
      <c r="G29" s="8" t="n">
        <f aca="false">G8*($B$28/$B$16)^5*($B$29/$B$20)^3</f>
        <v>29.3622930598907</v>
      </c>
      <c r="H29" s="8" t="n">
        <f aca="false">H8*($B$28/$B$16)^5*($B$29/$B$20)^3</f>
        <v>30.7407893379846</v>
      </c>
      <c r="I29" s="8" t="n">
        <f aca="false">I8*($B$28/$B$16)^5*($B$29/$B$20)^3</f>
        <v>31.5606476718234</v>
      </c>
      <c r="J29" s="8" t="n">
        <f aca="false">J8*($B$28/$B$16)^5*($B$29/$B$20)^3</f>
        <v>31.828799657822</v>
      </c>
      <c r="K29" s="8" t="n">
        <f aca="false">K8*($B$28/$B$16)^5*($B$29/$B$20)^3</f>
        <v>32.4055783968959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8267.7994996426</v>
      </c>
      <c r="F33" s="6" t="n">
        <f aca="false">F6*($B$34/$B$16)^3*($B$35/$B$20)</f>
        <v>11549.7269326683</v>
      </c>
      <c r="G33" s="6" t="n">
        <f aca="false">G6*($B$34/$B$16)^3*($B$35/$B$20)</f>
        <v>15186.8612593383</v>
      </c>
      <c r="H33" s="6" t="n">
        <f aca="false">H6*($B$34/$B$16)^3*($B$35/$B$20)</f>
        <v>16495.5288770054</v>
      </c>
      <c r="I33" s="6" t="n">
        <f aca="false">I6*($B$34/$B$16)^3*($B$35/$B$20)</f>
        <v>17531.4957173448</v>
      </c>
      <c r="J33" s="6" t="n">
        <f aca="false">J6*($B$34/$B$16)^3*($B$35/$B$20)</f>
        <v>17839.0207068904</v>
      </c>
      <c r="K33" s="6" t="n">
        <f aca="false">K6*($B$34/$B$16)^3*($B$35/$B$20)</f>
        <v>18615.4823340471</v>
      </c>
    </row>
    <row r="34" customFormat="false" ht="12.75" hidden="false" customHeight="false" outlineLevel="0" collapsed="false">
      <c r="A34" s="1" t="s">
        <v>37</v>
      </c>
      <c r="B34" s="10" t="n">
        <v>24</v>
      </c>
      <c r="C34" s="5" t="s">
        <v>38</v>
      </c>
      <c r="D34" s="8" t="n">
        <f aca="false">D7*($B$34/$B$16)^2*($B$35/$B$20)^2</f>
        <v>11.0981827343606</v>
      </c>
      <c r="E34" s="8" t="n">
        <f aca="false">E7*($B$34/$B$16)^2*($B$35/$B$20)^2</f>
        <v>7.18270632398001</v>
      </c>
      <c r="F34" s="8" t="n">
        <f aca="false">F7*($B$34/$B$16)^2*($B$35/$B$20)^2</f>
        <v>5.21547167756724</v>
      </c>
      <c r="G34" s="8" t="n">
        <f aca="false">G7*($B$34/$B$16)^2*($B$35/$B$20)^2</f>
        <v>3.36686147232989</v>
      </c>
      <c r="H34" s="8" t="n">
        <f aca="false">H7*($B$34/$B$16)^2*($B$35/$B$20)^2</f>
        <v>2.87340215619549</v>
      </c>
      <c r="I34" s="8" t="n">
        <f aca="false">I7*($B$34/$B$16)^2*($B$35/$B$20)^2</f>
        <v>2.10006006722026</v>
      </c>
      <c r="J34" s="8" t="n">
        <f aca="false">J7*($B$34/$B$16)^2*($B$35/$B$20)^2</f>
        <v>1.65188109872016</v>
      </c>
      <c r="K34" s="8" t="n">
        <f aca="false">K7*($B$34/$B$16)^2*($B$35/$B$20)^2</f>
        <v>0.735938080325005</v>
      </c>
    </row>
    <row r="35" customFormat="false" ht="12.75" hidden="false" customHeight="false" outlineLevel="0" collapsed="false">
      <c r="A35" s="1" t="s">
        <v>39</v>
      </c>
      <c r="B35" s="10" t="n">
        <v>3000</v>
      </c>
      <c r="C35" s="5" t="s">
        <v>9</v>
      </c>
      <c r="D35" s="8" t="n">
        <f aca="false">D8*($B$34/$B$16)^5*($B$35/$B$20)^3</f>
        <v>37.303746631333</v>
      </c>
      <c r="E35" s="8" t="n">
        <f aca="false">E8*($B$34/$B$16)^5*($B$35/$B$20)^3</f>
        <v>26.3977827745964</v>
      </c>
      <c r="F35" s="8" t="n">
        <f aca="false">F8*($B$34/$B$16)^5*($B$35/$B$20)^3</f>
        <v>25.1616887885767</v>
      </c>
      <c r="G35" s="8" t="n">
        <f aca="false">G8*($B$34/$B$16)^5*($B$35/$B$20)^3</f>
        <v>24.1937839543777</v>
      </c>
      <c r="H35" s="8" t="n">
        <f aca="false">H8*($B$34/$B$16)^5*($B$35/$B$20)^3</f>
        <v>25.3296298866451</v>
      </c>
      <c r="I35" s="8" t="n">
        <f aca="false">I8*($B$34/$B$16)^5*($B$35/$B$20)^3</f>
        <v>26.0051723370127</v>
      </c>
      <c r="J35" s="8" t="n">
        <f aca="false">J8*($B$34/$B$16)^5*($B$35/$B$20)^3</f>
        <v>26.226122764929</v>
      </c>
      <c r="K35" s="8" t="n">
        <f aca="false">K8*($B$34/$B$16)^5*($B$35/$B$20)^3</f>
        <v>26.7013738011532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7716.6128663331</v>
      </c>
      <c r="F39" s="6" t="n">
        <f aca="false">F6*($B$40/$B$16)^3*($B$41/$B$20)</f>
        <v>10779.7451371571</v>
      </c>
      <c r="G39" s="6" t="n">
        <f aca="false">G6*($B$40/$B$16)^3*($B$41/$B$20)</f>
        <v>14174.4038420491</v>
      </c>
      <c r="H39" s="6" t="n">
        <f aca="false">H6*($B$40/$B$16)^3*($B$41/$B$20)</f>
        <v>15395.8269518717</v>
      </c>
      <c r="I39" s="6" t="n">
        <f aca="false">I6*($B$40/$B$16)^3*($B$41/$B$20)</f>
        <v>16362.7293361884</v>
      </c>
      <c r="J39" s="6" t="n">
        <f aca="false">J6*($B$40/$B$16)^3*($B$41/$B$20)</f>
        <v>16649.7526597644</v>
      </c>
      <c r="K39" s="6" t="n">
        <f aca="false">K6*($B$40/$B$16)^3*($B$41/$B$20)</f>
        <v>17374.450178444</v>
      </c>
    </row>
    <row r="40" customFormat="false" ht="12.75" hidden="false" customHeight="false" outlineLevel="0" collapsed="false">
      <c r="A40" s="1" t="s">
        <v>37</v>
      </c>
      <c r="B40" s="10" t="n">
        <v>24</v>
      </c>
      <c r="C40" s="5" t="s">
        <v>38</v>
      </c>
      <c r="D40" s="8" t="n">
        <f aca="false">D7*($B$40/$B$16)^2*($B$41/$B$20)^2</f>
        <v>9.66775029304297</v>
      </c>
      <c r="E40" s="8" t="n">
        <f aca="false">E7*($B$40/$B$16)^2*($B$41/$B$20)^2</f>
        <v>6.25693528666703</v>
      </c>
      <c r="F40" s="8" t="n">
        <f aca="false">F7*($B$40/$B$16)^2*($B$41/$B$20)^2</f>
        <v>4.54325532801413</v>
      </c>
      <c r="G40" s="8" t="n">
        <f aca="false">G7*($B$40/$B$16)^2*($B$41/$B$20)^2</f>
        <v>2.93291043811848</v>
      </c>
      <c r="H40" s="8" t="n">
        <f aca="false">H7*($B$40/$B$16)^2*($B$41/$B$20)^2</f>
        <v>2.50305254495251</v>
      </c>
      <c r="I40" s="8" t="n">
        <f aca="false">I7*($B$40/$B$16)^2*($B$41/$B$20)^2</f>
        <v>1.82938565855632</v>
      </c>
      <c r="J40" s="8" t="n">
        <f aca="false">J7*($B$40/$B$16)^2*($B$41/$B$20)^2</f>
        <v>1.43897197932956</v>
      </c>
      <c r="K40" s="8" t="n">
        <f aca="false">K7*($B$40/$B$16)^2*($B$41/$B$20)^2</f>
        <v>0.641083838860893</v>
      </c>
    </row>
    <row r="41" customFormat="false" ht="12.75" hidden="false" customHeight="false" outlineLevel="0" collapsed="false">
      <c r="A41" s="1" t="s">
        <v>39</v>
      </c>
      <c r="B41" s="10" t="n">
        <v>2800</v>
      </c>
      <c r="C41" s="5" t="s">
        <v>9</v>
      </c>
      <c r="D41" s="8" t="n">
        <f aca="false">D8*($B$40/$B$16)^5*($B$41/$B$20)^3</f>
        <v>30.3293276315193</v>
      </c>
      <c r="E41" s="8" t="n">
        <f aca="false">E8*($B$40/$B$16)^5*($B$41/$B$20)^3</f>
        <v>21.4623750914052</v>
      </c>
      <c r="F41" s="8" t="n">
        <f aca="false">F8*($B$40/$B$16)^5*($B$41/$B$20)^3</f>
        <v>20.4573848995124</v>
      </c>
      <c r="G41" s="8" t="n">
        <f aca="false">G8*($B$40/$B$16)^5*($B$41/$B$20)^3</f>
        <v>19.6704424209814</v>
      </c>
      <c r="H41" s="8" t="n">
        <f aca="false">H8*($B$40/$B$16)^5*($B$41/$B$20)^3</f>
        <v>20.5939272322827</v>
      </c>
      <c r="I41" s="8" t="n">
        <f aca="false">I8*($B$40/$B$16)^5*($B$41/$B$20)^3</f>
        <v>21.1431682645223</v>
      </c>
      <c r="J41" s="8" t="n">
        <f aca="false">J8*($B$40/$B$16)^5*($B$41/$B$20)^3</f>
        <v>21.3228091457675</v>
      </c>
      <c r="K41" s="8" t="n">
        <f aca="false">K8*($B$40/$B$16)^5*($B$41/$B$20)^3</f>
        <v>21.709205840108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165.42623302359</v>
      </c>
      <c r="F45" s="6" t="n">
        <f aca="false">F6*($B$46/$B$16)^3*($B$47/$B$20)</f>
        <v>10009.7633416459</v>
      </c>
      <c r="G45" s="6" t="n">
        <f aca="false">G6*($B$46/$B$16)^3*($B$47/$B$20)</f>
        <v>13161.9464247599</v>
      </c>
      <c r="H45" s="6" t="n">
        <f aca="false">H6*($B$46/$B$16)^3*($B$47/$B$20)</f>
        <v>14296.125026738</v>
      </c>
      <c r="I45" s="6" t="n">
        <f aca="false">I6*($B$46/$B$16)^3*($B$47/$B$20)</f>
        <v>15193.9629550321</v>
      </c>
      <c r="J45" s="6" t="n">
        <f aca="false">J6*($B$46/$B$16)^3*($B$47/$B$20)</f>
        <v>15460.4846126383</v>
      </c>
      <c r="K45" s="6" t="n">
        <f aca="false">K6*($B$46/$B$16)^3*($B$47/$B$20)</f>
        <v>16133.4180228408</v>
      </c>
    </row>
    <row r="46" customFormat="false" ht="12.75" hidden="false" customHeight="false" outlineLevel="0" collapsed="false">
      <c r="A46" s="1" t="s">
        <v>37</v>
      </c>
      <c r="B46" s="10" t="n">
        <v>24</v>
      </c>
      <c r="C46" s="5" t="s">
        <v>38</v>
      </c>
      <c r="D46" s="8" t="n">
        <f aca="false">D7*($B$46/$B$16)^2*($B$47/$B$20)^2</f>
        <v>8.33596836491971</v>
      </c>
      <c r="E46" s="8" t="n">
        <f aca="false">E7*($B$46/$B$16)^2*($B$47/$B$20)^2</f>
        <v>5.39501052778943</v>
      </c>
      <c r="F46" s="8" t="n">
        <f aca="false">F7*($B$46/$B$16)^2*($B$47/$B$20)^2</f>
        <v>3.91739872670606</v>
      </c>
      <c r="G46" s="8" t="n">
        <f aca="false">G7*($B$46/$B$16)^2*($B$47/$B$20)^2</f>
        <v>2.52888706143889</v>
      </c>
      <c r="H46" s="8" t="n">
        <f aca="false">H7*($B$46/$B$16)^2*($B$47/$B$20)^2</f>
        <v>2.15824428620906</v>
      </c>
      <c r="I46" s="8" t="n">
        <f aca="false">I7*($B$46/$B$16)^2*($B$47/$B$20)^2</f>
        <v>1.57737845048989</v>
      </c>
      <c r="J46" s="8" t="n">
        <f aca="false">J7*($B$46/$B$16)^2*($B$47/$B$20)^2</f>
        <v>1.24074624748314</v>
      </c>
      <c r="K46" s="8" t="n">
        <f aca="false">K7*($B$46/$B$16)^2*($B$47/$B$20)^2</f>
        <v>0.552771269221893</v>
      </c>
    </row>
    <row r="47" customFormat="false" ht="12.75" hidden="false" customHeight="false" outlineLevel="0" collapsed="false">
      <c r="A47" s="1" t="s">
        <v>39</v>
      </c>
      <c r="B47" s="10" t="n">
        <v>2600</v>
      </c>
      <c r="C47" s="5" t="s">
        <v>9</v>
      </c>
      <c r="D47" s="8" t="n">
        <f aca="false">D8*($B$46/$B$16)^5*($B$47/$B$20)^3</f>
        <v>24.2833574367522</v>
      </c>
      <c r="E47" s="8" t="n">
        <f aca="false">E8*($B$46/$B$16)^5*($B$47/$B$20)^3</f>
        <v>17.1839788906039</v>
      </c>
      <c r="F47" s="8" t="n">
        <f aca="false">F8*($B$46/$B$16)^5*($B$47/$B$20)^3</f>
        <v>16.3793274869639</v>
      </c>
      <c r="G47" s="8" t="n">
        <f aca="false">G8*($B$46/$B$16)^5*($B$47/$B$20)^3</f>
        <v>15.7492572882275</v>
      </c>
      <c r="H47" s="8" t="n">
        <f aca="false">H8*($B$46/$B$16)^5*($B$47/$B$20)^3</f>
        <v>16.4886509217657</v>
      </c>
      <c r="I47" s="8" t="n">
        <f aca="false">I8*($B$46/$B$16)^5*($B$47/$B$20)^3</f>
        <v>16.9284040368643</v>
      </c>
      <c r="J47" s="8" t="n">
        <f aca="false">J8*($B$46/$B$16)^5*($B$47/$B$20)^3</f>
        <v>17.0722345820886</v>
      </c>
      <c r="K47" s="8" t="n">
        <f aca="false">K8*($B$46/$B$16)^5*($B$47/$B$20)^3</f>
        <v>17.3816054047803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6614.23959971408</v>
      </c>
      <c r="F51" s="6" t="n">
        <f aca="false">F6*($B$52/$B$16)^3*($B$53/$B$20)</f>
        <v>9239.78154613467</v>
      </c>
      <c r="G51" s="6" t="n">
        <f aca="false">G6*($B$52/$B$16)^3*($B$53/$B$20)</f>
        <v>12149.4890074707</v>
      </c>
      <c r="H51" s="6" t="n">
        <f aca="false">H6*($B$52/$B$16)^3*($B$53/$B$20)</f>
        <v>13196.4231016043</v>
      </c>
      <c r="I51" s="6" t="n">
        <f aca="false">I6*($B$52/$B$16)^3*($B$53/$B$20)</f>
        <v>14025.1965738758</v>
      </c>
      <c r="J51" s="6" t="n">
        <f aca="false">J6*($B$52/$B$16)^3*($B$53/$B$20)</f>
        <v>14271.2165655123</v>
      </c>
      <c r="K51" s="6" t="n">
        <f aca="false">K6*($B$52/$B$16)^3*($B$53/$B$20)</f>
        <v>14892.3858672377</v>
      </c>
    </row>
    <row r="52" customFormat="false" ht="12.75" hidden="false" customHeight="false" outlineLevel="0" collapsed="false">
      <c r="A52" s="1" t="s">
        <v>37</v>
      </c>
      <c r="B52" s="10" t="n">
        <v>24</v>
      </c>
      <c r="C52" s="5" t="s">
        <v>38</v>
      </c>
      <c r="D52" s="8" t="n">
        <f aca="false">D7*($B$52/$B$16)^2*($B$53/$B$20)^2</f>
        <v>7.10283694999075</v>
      </c>
      <c r="E52" s="8" t="n">
        <f aca="false">E7*($B$52/$B$16)^2*($B$53/$B$20)^2</f>
        <v>4.59693204734721</v>
      </c>
      <c r="F52" s="8" t="n">
        <f aca="false">F7*($B$52/$B$16)^2*($B$53/$B$20)^2</f>
        <v>3.33790187364303</v>
      </c>
      <c r="G52" s="8" t="n">
        <f aca="false">G7*($B$52/$B$16)^2*($B$53/$B$20)^2</f>
        <v>2.15479134229113</v>
      </c>
      <c r="H52" s="8" t="n">
        <f aca="false">H7*($B$52/$B$16)^2*($B$53/$B$20)^2</f>
        <v>1.83897737996511</v>
      </c>
      <c r="I52" s="8" t="n">
        <f aca="false">I7*($B$52/$B$16)^2*($B$53/$B$20)^2</f>
        <v>1.34403844302097</v>
      </c>
      <c r="J52" s="8" t="n">
        <f aca="false">J7*($B$52/$B$16)^2*($B$53/$B$20)^2</f>
        <v>1.0572039031809</v>
      </c>
      <c r="K52" s="8" t="n">
        <f aca="false">K7*($B$52/$B$16)^2*($B$53/$B$20)^2</f>
        <v>0.471000371408003</v>
      </c>
    </row>
    <row r="53" customFormat="false" ht="12.75" hidden="false" customHeight="false" outlineLevel="0" collapsed="false">
      <c r="A53" s="1" t="s">
        <v>39</v>
      </c>
      <c r="B53" s="10" t="n">
        <v>2400</v>
      </c>
      <c r="C53" s="5" t="s">
        <v>9</v>
      </c>
      <c r="D53" s="8" t="n">
        <f aca="false">D8*($B$52/$B$16)^5*($B$53/$B$20)^3</f>
        <v>19.0995182752425</v>
      </c>
      <c r="E53" s="8" t="n">
        <f aca="false">E8*($B$52/$B$16)^5*($B$53/$B$20)^3</f>
        <v>13.5156647805933</v>
      </c>
      <c r="F53" s="8" t="n">
        <f aca="false">F8*($B$52/$B$16)^5*($B$53/$B$20)^3</f>
        <v>12.8827846597513</v>
      </c>
      <c r="G53" s="8" t="n">
        <f aca="false">G8*($B$52/$B$16)^5*($B$53/$B$20)^3</f>
        <v>12.3872173846414</v>
      </c>
      <c r="H53" s="8" t="n">
        <f aca="false">H8*($B$52/$B$16)^5*($B$53/$B$20)^3</f>
        <v>12.9687705019623</v>
      </c>
      <c r="I53" s="8" t="n">
        <f aca="false">I8*($B$52/$B$16)^5*($B$53/$B$20)^3</f>
        <v>13.3146482365505</v>
      </c>
      <c r="J53" s="8" t="n">
        <f aca="false">J8*($B$52/$B$16)^5*($B$53/$B$20)^3</f>
        <v>13.4277748556437</v>
      </c>
      <c r="K53" s="8" t="n">
        <f aca="false">K8*($B$52/$B$16)^5*($B$53/$B$20)^3</f>
        <v>13.6711033861904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6063.05296640458</v>
      </c>
      <c r="F57" s="6" t="n">
        <f aca="false">F6*($B$58/$B$16)^3*($B$59/$B$20)</f>
        <v>8469.79975062344</v>
      </c>
      <c r="G57" s="6" t="n">
        <f aca="false">G6*($B$58/$B$16)^3*($B$59/$B$20)</f>
        <v>11137.0315901814</v>
      </c>
      <c r="H57" s="6" t="n">
        <f aca="false">H6*($B$58/$B$16)^3*($B$59/$B$20)</f>
        <v>12096.7211764706</v>
      </c>
      <c r="I57" s="6" t="n">
        <f aca="false">I6*($B$58/$B$16)^3*($B$59/$B$20)</f>
        <v>12856.4301927195</v>
      </c>
      <c r="J57" s="6" t="n">
        <f aca="false">J6*($B$58/$B$16)^3*($B$59/$B$20)</f>
        <v>13081.9485183863</v>
      </c>
      <c r="K57" s="6" t="n">
        <f aca="false">K6*($B$58/$B$16)^3*($B$59/$B$20)</f>
        <v>13651.3537116345</v>
      </c>
    </row>
    <row r="58" customFormat="false" ht="12.75" hidden="false" customHeight="false" outlineLevel="0" collapsed="false">
      <c r="A58" s="1" t="s">
        <v>37</v>
      </c>
      <c r="B58" s="10" t="n">
        <v>24</v>
      </c>
      <c r="C58" s="5" t="s">
        <v>38</v>
      </c>
      <c r="D58" s="8" t="n">
        <f aca="false">D7*($B$58/$B$16)^2*($B$59/$B$20)^2</f>
        <v>5.96835604825612</v>
      </c>
      <c r="E58" s="8" t="n">
        <f aca="false">E7*($B$58/$B$16)^2*($B$59/$B$20)^2</f>
        <v>3.86269984534036</v>
      </c>
      <c r="F58" s="8" t="n">
        <f aca="false">F7*($B$58/$B$16)^2*($B$59/$B$20)^2</f>
        <v>2.80476476882505</v>
      </c>
      <c r="G58" s="8" t="n">
        <f aca="false">G7*($B$58/$B$16)^2*($B$59/$B$20)^2</f>
        <v>1.81062328067518</v>
      </c>
      <c r="H58" s="8" t="n">
        <f aca="false">H7*($B$58/$B$16)^2*($B$59/$B$20)^2</f>
        <v>1.54525182622068</v>
      </c>
      <c r="I58" s="8" t="n">
        <f aca="false">I7*($B$58/$B$16)^2*($B$59/$B$20)^2</f>
        <v>1.12936563614956</v>
      </c>
      <c r="J58" s="8" t="n">
        <f aca="false">J7*($B$58/$B$16)^2*($B$59/$B$20)^2</f>
        <v>0.888344946422843</v>
      </c>
      <c r="K58" s="8" t="n">
        <f aca="false">K7*($B$58/$B$16)^2*($B$59/$B$20)^2</f>
        <v>0.395771145419225</v>
      </c>
    </row>
    <row r="59" customFormat="false" ht="12.75" hidden="false" customHeight="false" outlineLevel="0" collapsed="false">
      <c r="A59" s="1" t="s">
        <v>39</v>
      </c>
      <c r="B59" s="10" t="n">
        <v>2200</v>
      </c>
      <c r="C59" s="5" t="s">
        <v>9</v>
      </c>
      <c r="D59" s="8" t="n">
        <f aca="false">D8*($B$58/$B$16)^5*($B$59/$B$20)^3</f>
        <v>14.7114923752012</v>
      </c>
      <c r="E59" s="8" t="n">
        <f aca="false">E8*($B$58/$B$16)^5*($B$59/$B$20)^3</f>
        <v>10.4105033697742</v>
      </c>
      <c r="F59" s="8" t="n">
        <f aca="false">F8*($B$58/$B$16)^5*($B$59/$B$20)^3</f>
        <v>9.92302452669498</v>
      </c>
      <c r="G59" s="8" t="n">
        <f aca="false">G8*($B$58/$B$16)^5*($B$59/$B$20)^3</f>
        <v>9.54131153874865</v>
      </c>
      <c r="H59" s="8" t="n">
        <f aca="false">H8*($B$58/$B$16)^5*($B$59/$B$20)^3</f>
        <v>9.98925551974062</v>
      </c>
      <c r="I59" s="8" t="n">
        <f aca="false">I8*($B$58/$B$16)^5*($B$59/$B$20)^3</f>
        <v>10.255669446093</v>
      </c>
      <c r="J59" s="8" t="n">
        <f aca="false">J8*($B$58/$B$16)^5*($B$59/$B$20)^3</f>
        <v>10.3428057481839</v>
      </c>
      <c r="K59" s="8" t="n">
        <f aca="false">K8*($B$58/$B$16)^5*($B$59/$B$20)^3</f>
        <v>10.5302306753585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5511.86633309507</v>
      </c>
      <c r="F63" s="6" t="n">
        <f aca="false">F6*($B$64/$B$16)^3*($B$65/$B$20)</f>
        <v>7699.81795511222</v>
      </c>
      <c r="G63" s="6" t="n">
        <f aca="false">G6*($B$64/$B$16)^3*($B$65/$B$20)</f>
        <v>10124.5741728922</v>
      </c>
      <c r="H63" s="6" t="n">
        <f aca="false">H6*($B$64/$B$16)^3*($B$65/$B$20)</f>
        <v>10997.0192513369</v>
      </c>
      <c r="I63" s="6" t="n">
        <f aca="false">I6*($B$64/$B$16)^3*($B$65/$B$20)</f>
        <v>11687.6638115632</v>
      </c>
      <c r="J63" s="6" t="n">
        <f aca="false">J6*($B$64/$B$16)^3*($B$65/$B$20)</f>
        <v>11892.6804712603</v>
      </c>
      <c r="K63" s="6" t="n">
        <f aca="false">K6*($B$64/$B$16)^3*($B$65/$B$20)</f>
        <v>12410.3215560314</v>
      </c>
    </row>
    <row r="64" customFormat="false" ht="12.75" hidden="false" customHeight="false" outlineLevel="0" collapsed="false">
      <c r="A64" s="1" t="s">
        <v>37</v>
      </c>
      <c r="B64" s="10" t="n">
        <v>24</v>
      </c>
      <c r="C64" s="5" t="s">
        <v>38</v>
      </c>
      <c r="D64" s="8" t="n">
        <f aca="false">D7*($B$64/$B$16)^2*($B$65/$B$20)^2</f>
        <v>4.9325256597158</v>
      </c>
      <c r="E64" s="8" t="n">
        <f aca="false">E7*($B$64/$B$16)^2*($B$65/$B$20)^2</f>
        <v>3.19231392176889</v>
      </c>
      <c r="F64" s="8" t="n">
        <f aca="false">F7*($B$64/$B$16)^2*($B$65/$B$20)^2</f>
        <v>2.31798741225211</v>
      </c>
      <c r="G64" s="8" t="n">
        <f aca="false">G7*($B$64/$B$16)^2*($B$65/$B$20)^2</f>
        <v>1.49638287659106</v>
      </c>
      <c r="H64" s="8" t="n">
        <f aca="false">H7*($B$64/$B$16)^2*($B$65/$B$20)^2</f>
        <v>1.27706762497577</v>
      </c>
      <c r="I64" s="8" t="n">
        <f aca="false">I7*($B$64/$B$16)^2*($B$65/$B$20)^2</f>
        <v>0.933360029875673</v>
      </c>
      <c r="J64" s="8" t="n">
        <f aca="false">J7*($B$64/$B$16)^2*($B$65/$B$20)^2</f>
        <v>0.734169377208961</v>
      </c>
      <c r="K64" s="8" t="n">
        <f aca="false">K7*($B$64/$B$16)^2*($B$65/$B$20)^2</f>
        <v>0.327083591255558</v>
      </c>
    </row>
    <row r="65" customFormat="false" ht="12.75" hidden="false" customHeight="false" outlineLevel="0" collapsed="false">
      <c r="A65" s="1" t="s">
        <v>39</v>
      </c>
      <c r="B65" s="10" t="n">
        <v>2000</v>
      </c>
      <c r="C65" s="5" t="s">
        <v>9</v>
      </c>
      <c r="D65" s="8" t="n">
        <f aca="false">D8*($B$64/$B$16)^5*($B$65/$B$20)^3</f>
        <v>11.0529619648394</v>
      </c>
      <c r="E65" s="8" t="n">
        <f aca="false">E8*($B$64/$B$16)^5*($B$65/$B$20)^3</f>
        <v>7.82156526654708</v>
      </c>
      <c r="F65" s="8" t="n">
        <f aca="false">F8*($B$64/$B$16)^5*($B$65/$B$20)^3</f>
        <v>7.45531519661532</v>
      </c>
      <c r="G65" s="8" t="n">
        <f aca="false">G8*($B$64/$B$16)^5*($B$65/$B$20)^3</f>
        <v>7.16852857907487</v>
      </c>
      <c r="H65" s="8" t="n">
        <f aca="false">H8*($B$64/$B$16)^5*($B$65/$B$20)^3</f>
        <v>7.50507552196891</v>
      </c>
      <c r="I65" s="8" t="n">
        <f aca="false">I8*($B$64/$B$16)^5*($B$65/$B$20)^3</f>
        <v>7.70523624800377</v>
      </c>
      <c r="J65" s="8" t="n">
        <f aca="false">J8*($B$64/$B$16)^5*($B$65/$B$20)^3</f>
        <v>7.77070304146046</v>
      </c>
      <c r="K65" s="8" t="n">
        <f aca="false">K8*($B$64/$B$16)^5*($B$65/$B$20)^3</f>
        <v>7.91151816330466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04-03T14:17:02Z</cp:lastPrinted>
  <dcterms:modified xsi:type="dcterms:W3CDTF">2006-03-16T18:50:06Z</dcterms:modified>
  <cp:revision>0</cp:revision>
  <dc:subject/>
  <dc:title/>
</cp:coreProperties>
</file>