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datasheet (2)" sheetId="2" state="visible" r:id="rId3"/>
  </sheets>
  <definedNames>
    <definedName function="false" hidden="false" localSheetId="0" name="_xlnm.Print_Area" vbProcedure="false">'23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135200-2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592.5247322878</c:v>
                </c:pt>
                <c:pt idx="2">
                  <c:v>12449.006980926</c:v>
                </c:pt>
                <c:pt idx="3">
                  <c:v>16490.9067034394</c:v>
                </c:pt>
                <c:pt idx="4">
                  <c:v>17516.4352567788</c:v>
                </c:pt>
                <c:pt idx="5">
                  <c:v>17974.4455480648</c:v>
                </c:pt>
                <c:pt idx="6">
                  <c:v>18018.7104019841</c:v>
                </c:pt>
                <c:pt idx="7">
                  <c:v>19304.08817264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44.4537438054589</c:v>
                </c:pt>
                <c:pt idx="1">
                  <c:v>31.9761308764063</c:v>
                </c:pt>
                <c:pt idx="2">
                  <c:v>31.1333860674923</c:v>
                </c:pt>
                <c:pt idx="3">
                  <c:v>31.0860672378459</c:v>
                </c:pt>
                <c:pt idx="4">
                  <c:v>32.0520675263175</c:v>
                </c:pt>
                <c:pt idx="5">
                  <c:v>32.5167633205213</c:v>
                </c:pt>
                <c:pt idx="6">
                  <c:v>32.7116471797046</c:v>
                </c:pt>
                <c:pt idx="7">
                  <c:v>33.0245150372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969.43504215321</c:v>
                </c:pt>
                <c:pt idx="2">
                  <c:v>11716.7124526363</c:v>
                </c:pt>
                <c:pt idx="3">
                  <c:v>15520.853367943</c:v>
                </c:pt>
                <c:pt idx="4">
                  <c:v>16486.0567122624</c:v>
                </c:pt>
                <c:pt idx="5">
                  <c:v>16917.1252217081</c:v>
                </c:pt>
                <c:pt idx="6">
                  <c:v>16958.7862606909</c:v>
                </c:pt>
                <c:pt idx="7">
                  <c:v>18168.5535742494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37.0613748477834</c:v>
                </c:pt>
                <c:pt idx="1">
                  <c:v>26.6587079319683</c:v>
                </c:pt>
                <c:pt idx="2">
                  <c:v>25.9561061128533</c:v>
                </c:pt>
                <c:pt idx="3">
                  <c:v>25.916656097337</c:v>
                </c:pt>
                <c:pt idx="4">
                  <c:v>26.7220168100543</c:v>
                </c:pt>
                <c:pt idx="5">
                  <c:v>27.1094367109414</c:v>
                </c:pt>
                <c:pt idx="6">
                  <c:v>27.2719126497191</c:v>
                </c:pt>
                <c:pt idx="7">
                  <c:v>27.53275261398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346.34535201864</c:v>
                </c:pt>
                <c:pt idx="2">
                  <c:v>10984.4179243465</c:v>
                </c:pt>
                <c:pt idx="3">
                  <c:v>14550.8000324466</c:v>
                </c:pt>
                <c:pt idx="4">
                  <c:v>15455.678167746</c:v>
                </c:pt>
                <c:pt idx="5">
                  <c:v>15859.8048953513</c:v>
                </c:pt>
                <c:pt idx="6">
                  <c:v>15898.8621193978</c:v>
                </c:pt>
                <c:pt idx="7">
                  <c:v>17033.0189758589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30.5376318631028</c:v>
                </c:pt>
                <c:pt idx="1">
                  <c:v>21.9660984546858</c:v>
                </c:pt>
                <c:pt idx="2">
                  <c:v>21.3871723952344</c:v>
                </c:pt>
                <c:pt idx="3">
                  <c:v>21.3546665841095</c:v>
                </c:pt>
                <c:pt idx="4">
                  <c:v>22.0182633627767</c:v>
                </c:pt>
                <c:pt idx="5">
                  <c:v>22.3374875242742</c:v>
                </c:pt>
                <c:pt idx="6">
                  <c:v>22.4713635724614</c:v>
                </c:pt>
                <c:pt idx="7">
                  <c:v>22.68628908012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723.25566188406</c:v>
                </c:pt>
                <c:pt idx="2">
                  <c:v>10252.1233960567</c:v>
                </c:pt>
                <c:pt idx="3">
                  <c:v>13580.7466969501</c:v>
                </c:pt>
                <c:pt idx="4">
                  <c:v>14425.2996232296</c:v>
                </c:pt>
                <c:pt idx="5">
                  <c:v>14802.4845689946</c:v>
                </c:pt>
                <c:pt idx="6">
                  <c:v>14838.9379781046</c:v>
                </c:pt>
                <c:pt idx="7">
                  <c:v>15897.4843774683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4.8282257281049</c:v>
                </c:pt>
                <c:pt idx="1">
                  <c:v>17.8592516028616</c:v>
                </c:pt>
                <c:pt idx="2">
                  <c:v>17.3885632748217</c:v>
                </c:pt>
                <c:pt idx="3">
                  <c:v>17.3621348464582</c:v>
                </c:pt>
                <c:pt idx="4">
                  <c:v>17.9016636051731</c:v>
                </c:pt>
                <c:pt idx="5">
                  <c:v>18.1612046715877</c:v>
                </c:pt>
                <c:pt idx="6">
                  <c:v>18.270050857136</c:v>
                </c:pt>
                <c:pt idx="7">
                  <c:v>18.44479325506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8100.16597174949</c:v>
                </c:pt>
                <c:pt idx="2">
                  <c:v>9519.82886776697</c:v>
                </c:pt>
                <c:pt idx="3">
                  <c:v>12610.6933614537</c:v>
                </c:pt>
                <c:pt idx="4">
                  <c:v>13394.9210787132</c:v>
                </c:pt>
                <c:pt idx="5">
                  <c:v>13745.1642426378</c:v>
                </c:pt>
                <c:pt idx="6">
                  <c:v>13779.0138368114</c:v>
                </c:pt>
                <c:pt idx="7">
                  <c:v>14761.9497790777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19.8788673194776</c:v>
                </c:pt>
                <c:pt idx="1">
                  <c:v>14.2991165347984</c:v>
                </c:pt>
                <c:pt idx="2">
                  <c:v>13.9222571118015</c:v>
                </c:pt>
                <c:pt idx="3">
                  <c:v>13.9010970326781</c:v>
                </c:pt>
                <c:pt idx="4">
                  <c:v>14.3330739579319</c:v>
                </c:pt>
                <c:pt idx="5">
                  <c:v>14.5408770639498</c:v>
                </c:pt>
                <c:pt idx="6">
                  <c:v>14.6280254129475</c:v>
                </c:pt>
                <c:pt idx="7">
                  <c:v>14.76793395823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7477.07628161491</c:v>
                </c:pt>
                <c:pt idx="2">
                  <c:v>8787.5343394772</c:v>
                </c:pt>
                <c:pt idx="3">
                  <c:v>11640.6400259572</c:v>
                </c:pt>
                <c:pt idx="4">
                  <c:v>12364.5425341968</c:v>
                </c:pt>
                <c:pt idx="5">
                  <c:v>12687.8439162811</c:v>
                </c:pt>
                <c:pt idx="6">
                  <c:v>12719.0896955182</c:v>
                </c:pt>
                <c:pt idx="7">
                  <c:v>13626.4151806871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5.6352675139086</c:v>
                </c:pt>
                <c:pt idx="1">
                  <c:v>11.2466424087991</c:v>
                </c:pt>
                <c:pt idx="2">
                  <c:v>10.95023226636</c:v>
                </c:pt>
                <c:pt idx="3">
                  <c:v>10.933589291064</c:v>
                </c:pt>
                <c:pt idx="4">
                  <c:v>11.2733508417417</c:v>
                </c:pt>
                <c:pt idx="5">
                  <c:v>11.4367936124284</c:v>
                </c:pt>
                <c:pt idx="6">
                  <c:v>11.5053381491003</c:v>
                </c:pt>
                <c:pt idx="7">
                  <c:v>11.61538000902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853.98659148033</c:v>
                </c:pt>
                <c:pt idx="2">
                  <c:v>8055.23981118743</c:v>
                </c:pt>
                <c:pt idx="3">
                  <c:v>10670.5866904608</c:v>
                </c:pt>
                <c:pt idx="4">
                  <c:v>11334.1639896804</c:v>
                </c:pt>
                <c:pt idx="5">
                  <c:v>11630.5235899243</c:v>
                </c:pt>
                <c:pt idx="6">
                  <c:v>11659.165554225</c:v>
                </c:pt>
                <c:pt idx="7">
                  <c:v>12490.8805822965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2.0431371880859</c:v>
                </c:pt>
                <c:pt idx="1">
                  <c:v>8.66277838316645</c:v>
                </c:pt>
                <c:pt idx="2">
                  <c:v>8.43446709868355</c:v>
                </c:pt>
                <c:pt idx="3">
                  <c:v>8.42164776991102</c:v>
                </c:pt>
                <c:pt idx="4">
                  <c:v>8.68335067729059</c:v>
                </c:pt>
                <c:pt idx="5">
                  <c:v>8.80924322809155</c:v>
                </c:pt>
                <c:pt idx="6">
                  <c:v>8.86203997479886</c:v>
                </c:pt>
                <c:pt idx="7">
                  <c:v>8.94680022685766</c:v>
                </c:pt>
              </c:numCache>
            </c:numRef>
          </c:yVal>
          <c:smooth val="0"/>
        </c:ser>
        <c:axId val="56330961"/>
        <c:axId val="54646860"/>
      </c:scatterChart>
      <c:valAx>
        <c:axId val="56330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6860"/>
        <c:crossesAt val="0"/>
        <c:crossBetween val="midCat"/>
        <c:majorUnit val="5000"/>
      </c:valAx>
      <c:valAx>
        <c:axId val="5464686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0961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592.5247322878</c:v>
                </c:pt>
                <c:pt idx="2">
                  <c:v>12449.006980926</c:v>
                </c:pt>
                <c:pt idx="3">
                  <c:v>16490.9067034394</c:v>
                </c:pt>
                <c:pt idx="4">
                  <c:v>17516.4352567788</c:v>
                </c:pt>
                <c:pt idx="5">
                  <c:v>17974.4455480648</c:v>
                </c:pt>
                <c:pt idx="6">
                  <c:v>18018.7104019841</c:v>
                </c:pt>
                <c:pt idx="7">
                  <c:v>19304.08817264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3.0380083582584</c:v>
                </c:pt>
                <c:pt idx="1">
                  <c:v>7.21186732607782</c:v>
                </c:pt>
                <c:pt idx="2">
                  <c:v>5.58183262619322</c:v>
                </c:pt>
                <c:pt idx="3">
                  <c:v>3.41662384818108</c:v>
                </c:pt>
                <c:pt idx="4">
                  <c:v>2.75545537468348</c:v>
                </c:pt>
                <c:pt idx="5">
                  <c:v>1.91717445635584</c:v>
                </c:pt>
                <c:pt idx="6">
                  <c:v>1.49951862128685</c:v>
                </c:pt>
                <c:pt idx="7">
                  <c:v>0.636082332402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969.43504215321</c:v>
                </c:pt>
                <c:pt idx="2">
                  <c:v>11716.7124526363</c:v>
                </c:pt>
                <c:pt idx="3">
                  <c:v>15520.853367943</c:v>
                </c:pt>
                <c:pt idx="4">
                  <c:v>16486.0567122624</c:v>
                </c:pt>
                <c:pt idx="5">
                  <c:v>16917.1252217081</c:v>
                </c:pt>
                <c:pt idx="6">
                  <c:v>16958.7862606909</c:v>
                </c:pt>
                <c:pt idx="7">
                  <c:v>18168.5535742494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1.5492392377653</c:v>
                </c:pt>
                <c:pt idx="1">
                  <c:v>6.38836690476098</c:v>
                </c:pt>
                <c:pt idx="2">
                  <c:v>4.94446073462099</c:v>
                </c:pt>
                <c:pt idx="3">
                  <c:v>3.02649032918462</c:v>
                </c:pt>
                <c:pt idx="4">
                  <c:v>2.44081860179575</c:v>
                </c:pt>
                <c:pt idx="5">
                  <c:v>1.69825834196227</c:v>
                </c:pt>
                <c:pt idx="6">
                  <c:v>1.32829331158974</c:v>
                </c:pt>
                <c:pt idx="7">
                  <c:v>0.56345009375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346.34535201864</c:v>
                </c:pt>
                <c:pt idx="2">
                  <c:v>10984.4179243465</c:v>
                </c:pt>
                <c:pt idx="3">
                  <c:v>14550.8000324466</c:v>
                </c:pt>
                <c:pt idx="4">
                  <c:v>15455.678167746</c:v>
                </c:pt>
                <c:pt idx="5">
                  <c:v>15859.8048953513</c:v>
                </c:pt>
                <c:pt idx="6">
                  <c:v>15898.8621193978</c:v>
                </c:pt>
                <c:pt idx="7">
                  <c:v>17033.0189758589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1506985488171</c:v>
                </c:pt>
                <c:pt idx="1">
                  <c:v>5.61477559988758</c:v>
                </c:pt>
                <c:pt idx="2">
                  <c:v>4.34571744253798</c:v>
                </c:pt>
                <c:pt idx="3">
                  <c:v>2.66000126588492</c:v>
                </c:pt>
                <c:pt idx="4">
                  <c:v>2.14525072423455</c:v>
                </c:pt>
                <c:pt idx="5">
                  <c:v>1.49260987086527</c:v>
                </c:pt>
                <c:pt idx="6">
                  <c:v>1.16744529338942</c:v>
                </c:pt>
                <c:pt idx="7">
                  <c:v>0.4952198089639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723.25566188406</c:v>
                </c:pt>
                <c:pt idx="2">
                  <c:v>10252.1233960567</c:v>
                </c:pt>
                <c:pt idx="3">
                  <c:v>13580.7466969501</c:v>
                </c:pt>
                <c:pt idx="4">
                  <c:v>14425.2996232296</c:v>
                </c:pt>
                <c:pt idx="5">
                  <c:v>14802.4845689946</c:v>
                </c:pt>
                <c:pt idx="6">
                  <c:v>14838.9379781046</c:v>
                </c:pt>
                <c:pt idx="7">
                  <c:v>15897.4843774683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8.84238629141403</c:v>
                </c:pt>
                <c:pt idx="1">
                  <c:v>4.89109341145762</c:v>
                </c:pt>
                <c:pt idx="2">
                  <c:v>3.78560274994419</c:v>
                </c:pt>
                <c:pt idx="3">
                  <c:v>2.31715665828198</c:v>
                </c:pt>
                <c:pt idx="4">
                  <c:v>1.86875174199987</c:v>
                </c:pt>
                <c:pt idx="5">
                  <c:v>1.30022904306486</c:v>
                </c:pt>
                <c:pt idx="6">
                  <c:v>1.01697456668589</c:v>
                </c:pt>
                <c:pt idx="7">
                  <c:v>0.4313914780307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8100.16597174949</c:v>
                </c:pt>
                <c:pt idx="2">
                  <c:v>9519.82886776697</c:v>
                </c:pt>
                <c:pt idx="3">
                  <c:v>12610.6933614537</c:v>
                </c:pt>
                <c:pt idx="4">
                  <c:v>13394.9210787132</c:v>
                </c:pt>
                <c:pt idx="5">
                  <c:v>13745.1642426378</c:v>
                </c:pt>
                <c:pt idx="6">
                  <c:v>13779.0138368114</c:v>
                </c:pt>
                <c:pt idx="7">
                  <c:v>14761.9497790777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7.62430246555597</c:v>
                </c:pt>
                <c:pt idx="1">
                  <c:v>4.21732033947111</c:v>
                </c:pt>
                <c:pt idx="2">
                  <c:v>3.26411665683964</c:v>
                </c:pt>
                <c:pt idx="3">
                  <c:v>1.99795650637579</c:v>
                </c:pt>
                <c:pt idx="4">
                  <c:v>1.61132165509173</c:v>
                </c:pt>
                <c:pt idx="5">
                  <c:v>1.12111585856103</c:v>
                </c:pt>
                <c:pt idx="6">
                  <c:v>0.876881131479164</c:v>
                </c:pt>
                <c:pt idx="7">
                  <c:v>0.3719651009551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7477.07628161491</c:v>
                </c:pt>
                <c:pt idx="2">
                  <c:v>8787.5343394772</c:v>
                </c:pt>
                <c:pt idx="3">
                  <c:v>11640.6400259572</c:v>
                </c:pt>
                <c:pt idx="4">
                  <c:v>12364.5425341968</c:v>
                </c:pt>
                <c:pt idx="5">
                  <c:v>12687.8439162811</c:v>
                </c:pt>
                <c:pt idx="6">
                  <c:v>12719.0896955182</c:v>
                </c:pt>
                <c:pt idx="7">
                  <c:v>13626.4151806871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6.49644707124296</c:v>
                </c:pt>
                <c:pt idx="1">
                  <c:v>3.59345638392805</c:v>
                </c:pt>
                <c:pt idx="2">
                  <c:v>2.78125916322431</c:v>
                </c:pt>
                <c:pt idx="3">
                  <c:v>1.70240081016635</c:v>
                </c:pt>
                <c:pt idx="4">
                  <c:v>1.37296046351011</c:v>
                </c:pt>
                <c:pt idx="5">
                  <c:v>0.955270317353775</c:v>
                </c:pt>
                <c:pt idx="6">
                  <c:v>0.747164987769229</c:v>
                </c:pt>
                <c:pt idx="7">
                  <c:v>0.31694067773690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853.98659148033</c:v>
                </c:pt>
                <c:pt idx="2">
                  <c:v>8055.23981118743</c:v>
                </c:pt>
                <c:pt idx="3">
                  <c:v>10670.5866904608</c:v>
                </c:pt>
                <c:pt idx="4">
                  <c:v>11334.1639896804</c:v>
                </c:pt>
                <c:pt idx="5">
                  <c:v>11630.5235899243</c:v>
                </c:pt>
                <c:pt idx="6">
                  <c:v>11659.165554225</c:v>
                </c:pt>
                <c:pt idx="7">
                  <c:v>12490.8805822965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5.45882010847498</c:v>
                </c:pt>
                <c:pt idx="1">
                  <c:v>3.01950154482843</c:v>
                </c:pt>
                <c:pt idx="2">
                  <c:v>2.3370302690982</c:v>
                </c:pt>
                <c:pt idx="3">
                  <c:v>1.43048956965367</c:v>
                </c:pt>
                <c:pt idx="4">
                  <c:v>1.15366816725502</c:v>
                </c:pt>
                <c:pt idx="5">
                  <c:v>0.802692419443103</c:v>
                </c:pt>
                <c:pt idx="6">
                  <c:v>0.627826135556088</c:v>
                </c:pt>
                <c:pt idx="7">
                  <c:v>0.26631820837615</c:v>
                </c:pt>
              </c:numCache>
            </c:numRef>
          </c:yVal>
          <c:smooth val="0"/>
        </c:ser>
        <c:axId val="6052410"/>
        <c:axId val="1543398"/>
      </c:scatterChart>
      <c:valAx>
        <c:axId val="6052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398"/>
        <c:crossesAt val="0"/>
        <c:crossBetween val="midCat"/>
        <c:majorUnit val="5000"/>
      </c:valAx>
      <c:valAx>
        <c:axId val="154339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42812831605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41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8520</xdr:colOff>
      <xdr:row>20</xdr:row>
      <xdr:rowOff>9360</xdr:rowOff>
    </xdr:from>
    <xdr:to>
      <xdr:col>6</xdr:col>
      <xdr:colOff>100440</xdr:colOff>
      <xdr:row>21</xdr:row>
      <xdr:rowOff>9360</xdr:rowOff>
    </xdr:to>
    <xdr:sp>
      <xdr:nvSpPr>
        <xdr:cNvPr id="5" name="Text Box 3"/>
        <xdr:cNvSpPr/>
      </xdr:nvSpPr>
      <xdr:spPr>
        <a:xfrm>
          <a:off x="3589560" y="324792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17</xdr:row>
      <xdr:rowOff>152640</xdr:rowOff>
    </xdr:from>
    <xdr:to>
      <xdr:col>7</xdr:col>
      <xdr:colOff>10440</xdr:colOff>
      <xdr:row>18</xdr:row>
      <xdr:rowOff>152640</xdr:rowOff>
    </xdr:to>
    <xdr:sp>
      <xdr:nvSpPr>
        <xdr:cNvPr id="6" name="Text Box 4"/>
        <xdr:cNvSpPr/>
      </xdr:nvSpPr>
      <xdr:spPr>
        <a:xfrm>
          <a:off x="4118400" y="2905200"/>
          <a:ext cx="359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5</xdr:row>
      <xdr:rowOff>28440</xdr:rowOff>
    </xdr:from>
    <xdr:to>
      <xdr:col>7</xdr:col>
      <xdr:colOff>538920</xdr:colOff>
      <xdr:row>16</xdr:row>
      <xdr:rowOff>47160</xdr:rowOff>
    </xdr:to>
    <xdr:sp>
      <xdr:nvSpPr>
        <xdr:cNvPr id="7" name="Text Box 5"/>
        <xdr:cNvSpPr/>
      </xdr:nvSpPr>
      <xdr:spPr>
        <a:xfrm>
          <a:off x="4656600" y="2457360"/>
          <a:ext cx="34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11</xdr:row>
      <xdr:rowOff>66240</xdr:rowOff>
    </xdr:from>
    <xdr:to>
      <xdr:col>8</xdr:col>
      <xdr:colOff>379440</xdr:colOff>
      <xdr:row>12</xdr:row>
      <xdr:rowOff>104760</xdr:rowOff>
    </xdr:to>
    <xdr:sp>
      <xdr:nvSpPr>
        <xdr:cNvPr id="8" name="Text Box 6"/>
        <xdr:cNvSpPr/>
      </xdr:nvSpPr>
      <xdr:spPr>
        <a:xfrm>
          <a:off x="5065560" y="184752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66240</xdr:rowOff>
    </xdr:from>
    <xdr:to>
      <xdr:col>1</xdr:col>
      <xdr:colOff>409320</xdr:colOff>
      <xdr:row>40</xdr:row>
      <xdr:rowOff>75960</xdr:rowOff>
    </xdr:to>
    <xdr:sp>
      <xdr:nvSpPr>
        <xdr:cNvPr id="9" name="Text Box 7"/>
        <xdr:cNvSpPr/>
      </xdr:nvSpPr>
      <xdr:spPr>
        <a:xfrm>
          <a:off x="648000" y="6381360"/>
          <a:ext cx="399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5</xdr:row>
      <xdr:rowOff>104760</xdr:rowOff>
    </xdr:from>
    <xdr:to>
      <xdr:col>1</xdr:col>
      <xdr:colOff>429120</xdr:colOff>
      <xdr:row>36</xdr:row>
      <xdr:rowOff>123840</xdr:rowOff>
    </xdr:to>
    <xdr:sp>
      <xdr:nvSpPr>
        <xdr:cNvPr id="10" name="Text Box 8"/>
        <xdr:cNvSpPr/>
      </xdr:nvSpPr>
      <xdr:spPr>
        <a:xfrm>
          <a:off x="668160" y="577224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1</xdr:row>
      <xdr:rowOff>114480</xdr:rowOff>
    </xdr:from>
    <xdr:to>
      <xdr:col>1</xdr:col>
      <xdr:colOff>389520</xdr:colOff>
      <xdr:row>32</xdr:row>
      <xdr:rowOff>114480</xdr:rowOff>
    </xdr:to>
    <xdr:sp>
      <xdr:nvSpPr>
        <xdr:cNvPr id="11" name="Text Box 9"/>
        <xdr:cNvSpPr/>
      </xdr:nvSpPr>
      <xdr:spPr>
        <a:xfrm>
          <a:off x="648000" y="5134320"/>
          <a:ext cx="3798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30</xdr:row>
      <xdr:rowOff>123840</xdr:rowOff>
    </xdr:from>
    <xdr:to>
      <xdr:col>3</xdr:col>
      <xdr:colOff>50400</xdr:colOff>
      <xdr:row>31</xdr:row>
      <xdr:rowOff>133200</xdr:rowOff>
    </xdr:to>
    <xdr:sp>
      <xdr:nvSpPr>
        <xdr:cNvPr id="12" name="Text Box 10"/>
        <xdr:cNvSpPr/>
      </xdr:nvSpPr>
      <xdr:spPr>
        <a:xfrm>
          <a:off x="1565640" y="49816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501494851069</cdr:x>
      <cdr:y>0.0675201683619783</cdr:y>
    </cdr:from>
    <cdr:to>
      <cdr:x>0.777267190787288</cdr:x>
      <cdr:y>0.36346895826026</cdr:y>
    </cdr:to>
    <cdr:sp>
      <cdr:nvSpPr>
        <cdr:cNvPr id="1" name="Text Box 1"/>
        <cdr:cNvSpPr/>
      </cdr:nvSpPr>
      <cdr:spPr>
        <a:xfrm>
          <a:off x="1570320" y="277200"/>
          <a:ext cx="3483720" cy="12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135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3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5060347691286</cdr:x>
      <cdr:y>0.0399859698351456</cdr:y>
    </cdr:from>
    <cdr:to>
      <cdr:x>0.228269294651755</cdr:x>
      <cdr:y>0.23851280252543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8360" y="164160"/>
          <a:ext cx="1285920" cy="815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456204379562</cdr:x>
      <cdr:y>0.501020324871439</cdr:y>
    </cdr:from>
    <cdr:to>
      <cdr:x>0.509295164233577</cdr:x>
      <cdr:y>0.543792343482165</cdr:y>
    </cdr:to>
    <cdr:sp>
      <cdr:nvSpPr>
        <cdr:cNvPr id="4" name="Text Box 1"/>
        <cdr:cNvSpPr/>
      </cdr:nvSpPr>
      <cdr:spPr>
        <a:xfrm>
          <a:off x="3159360" y="220968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8179.49250499667</v>
      </c>
      <c r="F6" s="6" t="n">
        <v>9613.05844155844</v>
      </c>
      <c r="G6" s="6" t="n">
        <v>12734.1923847695</v>
      </c>
      <c r="H6" s="6" t="n">
        <v>13526.1001997337</v>
      </c>
      <c r="I6" s="6" t="n">
        <v>13879.773364486</v>
      </c>
      <c r="J6" s="6" t="n">
        <v>13913.9544544545</v>
      </c>
      <c r="K6" s="6" t="n">
        <v>14906.516483516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28721757585536</v>
      </c>
      <c r="E7" s="0" t="n">
        <v>5.13714818590848</v>
      </c>
      <c r="F7" s="0" t="n">
        <v>3.9760439360839</v>
      </c>
      <c r="G7" s="0" t="n">
        <v>2.43372516576239</v>
      </c>
      <c r="H7" s="0" t="n">
        <v>1.96276247737149</v>
      </c>
      <c r="I7" s="0" t="n">
        <v>1.36563927693534</v>
      </c>
      <c r="J7" s="0" t="n">
        <v>1.06813520226934</v>
      </c>
      <c r="K7" s="0" t="n">
        <v>0.453093360186267</v>
      </c>
    </row>
    <row r="8" customFormat="false" ht="12.75" hidden="false" customHeight="false" outlineLevel="0" collapsed="false">
      <c r="A8" s="1" t="s">
        <v>8</v>
      </c>
      <c r="B8" s="7" t="n">
        <v>861</v>
      </c>
      <c r="C8" s="5" t="s">
        <v>9</v>
      </c>
      <c r="D8" s="8" t="n">
        <v>24.4517293086938</v>
      </c>
      <c r="E8" s="8" t="n">
        <v>17.5884330451654</v>
      </c>
      <c r="F8" s="8" t="n">
        <v>17.124882257766</v>
      </c>
      <c r="G8" s="8" t="n">
        <v>17.0988545913723</v>
      </c>
      <c r="H8" s="8" t="n">
        <v>17.6302019098164</v>
      </c>
      <c r="I8" s="8" t="n">
        <v>17.885807282909</v>
      </c>
      <c r="J8" s="8" t="n">
        <v>17.9930029196193</v>
      </c>
      <c r="K8" s="8" t="n">
        <v>18.1650955153534</v>
      </c>
    </row>
    <row r="9" customFormat="false" ht="12.75" hidden="false" customHeight="false" outlineLevel="0" collapsed="false">
      <c r="A9" s="1" t="s">
        <v>10</v>
      </c>
      <c r="B9" s="7" t="n">
        <v>22.5</v>
      </c>
      <c r="C9" s="5" t="s">
        <v>11</v>
      </c>
      <c r="D9" s="9" t="n">
        <v>0</v>
      </c>
      <c r="E9" s="9" t="n">
        <v>0.376271964289688</v>
      </c>
      <c r="F9" s="9" t="n">
        <v>0.35153269309429</v>
      </c>
      <c r="G9" s="9" t="n">
        <v>0.285467373169982</v>
      </c>
      <c r="H9" s="9" t="n">
        <v>0.237172111045507</v>
      </c>
      <c r="I9" s="9" t="n">
        <v>0.166913085300848</v>
      </c>
      <c r="J9" s="9" t="n">
        <v>0.13009293545719</v>
      </c>
      <c r="K9" s="9" t="n">
        <v>0.0585607641174019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28721757585536</v>
      </c>
      <c r="E10" s="8" t="n">
        <v>6.14090959704086</v>
      </c>
      <c r="F10" s="8" t="n">
        <v>5.36248350008628</v>
      </c>
      <c r="G10" s="8" t="n">
        <v>4.86660462411804</v>
      </c>
      <c r="H10" s="8" t="n">
        <v>4.70764004871634</v>
      </c>
      <c r="I10" s="8" t="n">
        <v>4.25593664605224</v>
      </c>
      <c r="J10" s="8" t="n">
        <v>3.97268570923961</v>
      </c>
      <c r="K10" s="8" t="n">
        <v>3.78682093475181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44979277081051</v>
      </c>
      <c r="F11" s="9" t="n">
        <v>0.474111528132583</v>
      </c>
      <c r="G11" s="9" t="n">
        <v>0.570835547845711</v>
      </c>
      <c r="H11" s="9" t="n">
        <v>0.56885177970778</v>
      </c>
      <c r="I11" s="9" t="n">
        <v>0.520175077295436</v>
      </c>
      <c r="J11" s="9" t="n">
        <v>0.483851055995336</v>
      </c>
      <c r="K11" s="9" t="n">
        <v>0.489433628918496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6.971066319377</v>
      </c>
      <c r="E12" s="11" t="n">
        <v>111.985528340621</v>
      </c>
      <c r="F12" s="11" t="n">
        <v>108.978296126034</v>
      </c>
      <c r="G12" s="11" t="n">
        <v>111.043472935631</v>
      </c>
      <c r="H12" s="11" t="n">
        <v>110.971066319377</v>
      </c>
      <c r="I12" s="11" t="n">
        <v>110.028972284612</v>
      </c>
      <c r="J12" s="11" t="n">
        <v>110.021725588701</v>
      </c>
      <c r="K12" s="11" t="n">
        <v>108.978296126034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8</v>
      </c>
      <c r="E13" s="0" t="n">
        <v>-0.3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23</v>
      </c>
      <c r="E14" s="0" t="n">
        <v>81</v>
      </c>
      <c r="F14" s="0" t="n">
        <v>70</v>
      </c>
      <c r="G14" s="0" t="n">
        <v>64</v>
      </c>
      <c r="H14" s="0" t="n">
        <v>63</v>
      </c>
      <c r="I14" s="0" t="n">
        <v>61</v>
      </c>
      <c r="J14" s="0" t="n">
        <v>60</v>
      </c>
      <c r="K14" s="0" t="n">
        <v>60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22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2.8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3000</v>
      </c>
    </row>
    <row r="21" customFormat="false" ht="12.75" hidden="false" customHeight="false" outlineLevel="0" collapsed="false">
      <c r="A21" s="1" t="s">
        <v>32</v>
      </c>
      <c r="B21" s="10" t="n">
        <v>22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592.5247322878</v>
      </c>
      <c r="F27" s="6" t="n">
        <f aca="false">F6*($B$28/$B$16)^3*($B$29/$B$20)</f>
        <v>12449.006980926</v>
      </c>
      <c r="G27" s="6" t="n">
        <f aca="false">G6*($B$28/$B$16)^3*($B$29/$B$20)</f>
        <v>16490.9067034394</v>
      </c>
      <c r="H27" s="6" t="n">
        <f aca="false">H6*($B$28/$B$16)^3*($B$29/$B$20)</f>
        <v>17516.4352567788</v>
      </c>
      <c r="I27" s="6" t="n">
        <f aca="false">I6*($B$28/$B$16)^3*($B$29/$B$20)</f>
        <v>17974.4455480648</v>
      </c>
      <c r="J27" s="6" t="n">
        <f aca="false">J6*($B$28/$B$16)^3*($B$29/$B$20)</f>
        <v>18018.7104019841</v>
      </c>
      <c r="K27" s="6" t="n">
        <f aca="false">K6*($B$28/$B$16)^3*($B$29/$B$20)</f>
        <v>19304.08817264</v>
      </c>
    </row>
    <row r="28" customFormat="false" ht="12.75" hidden="false" customHeight="false" outlineLevel="0" collapsed="false">
      <c r="A28" s="1" t="s">
        <v>37</v>
      </c>
      <c r="B28" s="10" t="n">
        <v>23</v>
      </c>
      <c r="C28" s="5" t="s">
        <v>38</v>
      </c>
      <c r="D28" s="8" t="n">
        <f aca="false">D7*($B$28/$B$16)^2*($B$29/$B$20)^2</f>
        <v>13.0380083582584</v>
      </c>
      <c r="E28" s="8" t="n">
        <f aca="false">E7*($B$28/$B$16)^2*($B$29/$B$20)^2</f>
        <v>7.21186732607782</v>
      </c>
      <c r="F28" s="8" t="n">
        <f aca="false">F7*($B$28/$B$16)^2*($B$29/$B$20)^2</f>
        <v>5.58183262619322</v>
      </c>
      <c r="G28" s="8" t="n">
        <f aca="false">G7*($B$28/$B$16)^2*($B$29/$B$20)^2</f>
        <v>3.41662384818108</v>
      </c>
      <c r="H28" s="8" t="n">
        <f aca="false">H7*($B$28/$B$16)^2*($B$29/$B$20)^2</f>
        <v>2.75545537468348</v>
      </c>
      <c r="I28" s="8" t="n">
        <f aca="false">I7*($B$28/$B$16)^2*($B$29/$B$20)^2</f>
        <v>1.91717445635584</v>
      </c>
      <c r="J28" s="8" t="n">
        <f aca="false">J7*($B$28/$B$16)^2*($B$29/$B$20)^2</f>
        <v>1.49951862128685</v>
      </c>
      <c r="K28" s="8" t="n">
        <f aca="false">K7*($B$28/$B$16)^2*($B$29/$B$20)^2</f>
        <v>0.636082332402541</v>
      </c>
    </row>
    <row r="29" customFormat="false" ht="12.75" hidden="false" customHeight="false" outlineLevel="0" collapsed="false">
      <c r="A29" s="1" t="s">
        <v>39</v>
      </c>
      <c r="B29" s="10" t="n">
        <v>3400</v>
      </c>
      <c r="C29" s="5" t="s">
        <v>9</v>
      </c>
      <c r="D29" s="8" t="n">
        <f aca="false">D8*($B$28/$B$16)^5*($B$29/$B$20)^3</f>
        <v>44.4537438054589</v>
      </c>
      <c r="E29" s="8" t="n">
        <f aca="false">E8*($B$28/$B$16)^5*($B$29/$B$20)^3</f>
        <v>31.9761308764063</v>
      </c>
      <c r="F29" s="8" t="n">
        <f aca="false">F8*($B$28/$B$16)^5*($B$29/$B$20)^3</f>
        <v>31.1333860674923</v>
      </c>
      <c r="G29" s="8" t="n">
        <f aca="false">G8*($B$28/$B$16)^5*($B$29/$B$20)^3</f>
        <v>31.0860672378459</v>
      </c>
      <c r="H29" s="8" t="n">
        <f aca="false">H8*($B$28/$B$16)^5*($B$29/$B$20)^3</f>
        <v>32.0520675263175</v>
      </c>
      <c r="I29" s="8" t="n">
        <f aca="false">I8*($B$28/$B$16)^5*($B$29/$B$20)^3</f>
        <v>32.5167633205213</v>
      </c>
      <c r="J29" s="8" t="n">
        <f aca="false">J8*($B$28/$B$16)^5*($B$29/$B$20)^3</f>
        <v>32.7116471797046</v>
      </c>
      <c r="K29" s="8" t="n">
        <f aca="false">K8*($B$28/$B$16)^5*($B$29/$B$20)^3</f>
        <v>33.0245150372289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969.43504215321</v>
      </c>
      <c r="F33" s="6" t="n">
        <f aca="false">F6*($B$34/$B$16)^3*($B$35/$B$20)</f>
        <v>11716.7124526363</v>
      </c>
      <c r="G33" s="6" t="n">
        <f aca="false">G6*($B$34/$B$16)^3*($B$35/$B$20)</f>
        <v>15520.853367943</v>
      </c>
      <c r="H33" s="6" t="n">
        <f aca="false">H6*($B$34/$B$16)^3*($B$35/$B$20)</f>
        <v>16486.0567122624</v>
      </c>
      <c r="I33" s="6" t="n">
        <f aca="false">I6*($B$34/$B$16)^3*($B$35/$B$20)</f>
        <v>16917.1252217081</v>
      </c>
      <c r="J33" s="6" t="n">
        <f aca="false">J6*($B$34/$B$16)^3*($B$35/$B$20)</f>
        <v>16958.7862606909</v>
      </c>
      <c r="K33" s="6" t="n">
        <f aca="false">K6*($B$34/$B$16)^3*($B$35/$B$20)</f>
        <v>18168.5535742494</v>
      </c>
    </row>
    <row r="34" customFormat="false" ht="12.75" hidden="false" customHeight="false" outlineLevel="0" collapsed="false">
      <c r="A34" s="1" t="s">
        <v>37</v>
      </c>
      <c r="B34" s="10" t="n">
        <v>23</v>
      </c>
      <c r="C34" s="5" t="s">
        <v>38</v>
      </c>
      <c r="D34" s="8" t="n">
        <f aca="false">D7*($B$34/$B$16)^2*($B$35/$B$20)^2</f>
        <v>11.5492392377653</v>
      </c>
      <c r="E34" s="8" t="n">
        <f aca="false">E7*($B$34/$B$16)^2*($B$35/$B$20)^2</f>
        <v>6.38836690476098</v>
      </c>
      <c r="F34" s="8" t="n">
        <f aca="false">F7*($B$34/$B$16)^2*($B$35/$B$20)^2</f>
        <v>4.94446073462099</v>
      </c>
      <c r="G34" s="8" t="n">
        <f aca="false">G7*($B$34/$B$16)^2*($B$35/$B$20)^2</f>
        <v>3.02649032918462</v>
      </c>
      <c r="H34" s="8" t="n">
        <f aca="false">H7*($B$34/$B$16)^2*($B$35/$B$20)^2</f>
        <v>2.44081860179575</v>
      </c>
      <c r="I34" s="8" t="n">
        <f aca="false">I7*($B$34/$B$16)^2*($B$35/$B$20)^2</f>
        <v>1.69825834196227</v>
      </c>
      <c r="J34" s="8" t="n">
        <f aca="false">J7*($B$34/$B$16)^2*($B$35/$B$20)^2</f>
        <v>1.32829331158974</v>
      </c>
      <c r="K34" s="8" t="n">
        <f aca="false">K7*($B$34/$B$16)^2*($B$35/$B$20)^2</f>
        <v>0.5634500937545</v>
      </c>
    </row>
    <row r="35" customFormat="false" ht="12.75" hidden="false" customHeight="false" outlineLevel="0" collapsed="false">
      <c r="A35" s="1" t="s">
        <v>39</v>
      </c>
      <c r="B35" s="10" t="n">
        <v>3200</v>
      </c>
      <c r="C35" s="5" t="s">
        <v>9</v>
      </c>
      <c r="D35" s="8" t="n">
        <f aca="false">D8*($B$34/$B$16)^5*($B$35/$B$20)^3</f>
        <v>37.0613748477834</v>
      </c>
      <c r="E35" s="8" t="n">
        <f aca="false">E8*($B$34/$B$16)^5*($B$35/$B$20)^3</f>
        <v>26.6587079319683</v>
      </c>
      <c r="F35" s="8" t="n">
        <f aca="false">F8*($B$34/$B$16)^5*($B$35/$B$20)^3</f>
        <v>25.9561061128533</v>
      </c>
      <c r="G35" s="8" t="n">
        <f aca="false">G8*($B$34/$B$16)^5*($B$35/$B$20)^3</f>
        <v>25.916656097337</v>
      </c>
      <c r="H35" s="8" t="n">
        <f aca="false">H8*($B$34/$B$16)^5*($B$35/$B$20)^3</f>
        <v>26.7220168100543</v>
      </c>
      <c r="I35" s="8" t="n">
        <f aca="false">I8*($B$34/$B$16)^5*($B$35/$B$20)^3</f>
        <v>27.1094367109414</v>
      </c>
      <c r="J35" s="8" t="n">
        <f aca="false">J8*($B$34/$B$16)^5*($B$35/$B$20)^3</f>
        <v>27.2719126497191</v>
      </c>
      <c r="K35" s="8" t="n">
        <f aca="false">K8*($B$34/$B$16)^5*($B$35/$B$20)^3</f>
        <v>27.5327526139812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9346.34535201864</v>
      </c>
      <c r="F39" s="6" t="n">
        <f aca="false">F6*($B$40/$B$16)^3*($B$41/$B$20)</f>
        <v>10984.4179243465</v>
      </c>
      <c r="G39" s="6" t="n">
        <f aca="false">G6*($B$40/$B$16)^3*($B$41/$B$20)</f>
        <v>14550.8000324466</v>
      </c>
      <c r="H39" s="6" t="n">
        <f aca="false">H6*($B$40/$B$16)^3*($B$41/$B$20)</f>
        <v>15455.678167746</v>
      </c>
      <c r="I39" s="6" t="n">
        <f aca="false">I6*($B$40/$B$16)^3*($B$41/$B$20)</f>
        <v>15859.8048953513</v>
      </c>
      <c r="J39" s="6" t="n">
        <f aca="false">J6*($B$40/$B$16)^3*($B$41/$B$20)</f>
        <v>15898.8621193978</v>
      </c>
      <c r="K39" s="6" t="n">
        <f aca="false">K6*($B$40/$B$16)^3*($B$41/$B$20)</f>
        <v>17033.0189758589</v>
      </c>
    </row>
    <row r="40" customFormat="false" ht="12.75" hidden="false" customHeight="false" outlineLevel="0" collapsed="false">
      <c r="A40" s="1" t="s">
        <v>37</v>
      </c>
      <c r="B40" s="10" t="n">
        <v>23</v>
      </c>
      <c r="C40" s="5" t="s">
        <v>38</v>
      </c>
      <c r="D40" s="8" t="n">
        <f aca="false">D7*($B$40/$B$16)^2*($B$41/$B$20)^2</f>
        <v>10.1506985488171</v>
      </c>
      <c r="E40" s="8" t="n">
        <f aca="false">E7*($B$40/$B$16)^2*($B$41/$B$20)^2</f>
        <v>5.61477559988758</v>
      </c>
      <c r="F40" s="8" t="n">
        <f aca="false">F7*($B$40/$B$16)^2*($B$41/$B$20)^2</f>
        <v>4.34571744253798</v>
      </c>
      <c r="G40" s="8" t="n">
        <f aca="false">G7*($B$40/$B$16)^2*($B$41/$B$20)^2</f>
        <v>2.66000126588492</v>
      </c>
      <c r="H40" s="8" t="n">
        <f aca="false">H7*($B$40/$B$16)^2*($B$41/$B$20)^2</f>
        <v>2.14525072423455</v>
      </c>
      <c r="I40" s="8" t="n">
        <f aca="false">I7*($B$40/$B$16)^2*($B$41/$B$20)^2</f>
        <v>1.49260987086527</v>
      </c>
      <c r="J40" s="8" t="n">
        <f aca="false">J7*($B$40/$B$16)^2*($B$41/$B$20)^2</f>
        <v>1.16744529338942</v>
      </c>
      <c r="K40" s="8" t="n">
        <f aca="false">K7*($B$40/$B$16)^2*($B$41/$B$20)^2</f>
        <v>0.495219808963916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30.5376318631028</v>
      </c>
      <c r="E41" s="8" t="n">
        <f aca="false">E8*($B$40/$B$16)^5*($B$41/$B$20)^3</f>
        <v>21.9660984546858</v>
      </c>
      <c r="F41" s="8" t="n">
        <f aca="false">F8*($B$40/$B$16)^5*($B$41/$B$20)^3</f>
        <v>21.3871723952344</v>
      </c>
      <c r="G41" s="8" t="n">
        <f aca="false">G8*($B$40/$B$16)^5*($B$41/$B$20)^3</f>
        <v>21.3546665841095</v>
      </c>
      <c r="H41" s="8" t="n">
        <f aca="false">H8*($B$40/$B$16)^5*($B$41/$B$20)^3</f>
        <v>22.0182633627767</v>
      </c>
      <c r="I41" s="8" t="n">
        <f aca="false">I8*($B$40/$B$16)^5*($B$41/$B$20)^3</f>
        <v>22.3374875242742</v>
      </c>
      <c r="J41" s="8" t="n">
        <f aca="false">J8*($B$40/$B$16)^5*($B$41/$B$20)^3</f>
        <v>22.4713635724614</v>
      </c>
      <c r="K41" s="8" t="n">
        <f aca="false">K8*($B$40/$B$16)^5*($B$41/$B$20)^3</f>
        <v>22.6862890801237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8723.25566188406</v>
      </c>
      <c r="F45" s="6" t="n">
        <f aca="false">F6*($B$46/$B$16)^3*($B$47/$B$20)</f>
        <v>10252.1233960567</v>
      </c>
      <c r="G45" s="6" t="n">
        <f aca="false">G6*($B$46/$B$16)^3*($B$47/$B$20)</f>
        <v>13580.7466969501</v>
      </c>
      <c r="H45" s="6" t="n">
        <f aca="false">H6*($B$46/$B$16)^3*($B$47/$B$20)</f>
        <v>14425.2996232296</v>
      </c>
      <c r="I45" s="6" t="n">
        <f aca="false">I6*($B$46/$B$16)^3*($B$47/$B$20)</f>
        <v>14802.4845689946</v>
      </c>
      <c r="J45" s="6" t="n">
        <f aca="false">J6*($B$46/$B$16)^3*($B$47/$B$20)</f>
        <v>14838.9379781046</v>
      </c>
      <c r="K45" s="6" t="n">
        <f aca="false">K6*($B$46/$B$16)^3*($B$47/$B$20)</f>
        <v>15897.4843774683</v>
      </c>
    </row>
    <row r="46" customFormat="false" ht="12.75" hidden="false" customHeight="false" outlineLevel="0" collapsed="false">
      <c r="A46" s="1" t="s">
        <v>37</v>
      </c>
      <c r="B46" s="10" t="n">
        <v>23</v>
      </c>
      <c r="C46" s="5" t="s">
        <v>38</v>
      </c>
      <c r="D46" s="8" t="n">
        <f aca="false">D7*($B$46/$B$16)^2*($B$47/$B$20)^2</f>
        <v>8.84238629141403</v>
      </c>
      <c r="E46" s="8" t="n">
        <f aca="false">E7*($B$46/$B$16)^2*($B$47/$B$20)^2</f>
        <v>4.89109341145762</v>
      </c>
      <c r="F46" s="8" t="n">
        <f aca="false">F7*($B$46/$B$16)^2*($B$47/$B$20)^2</f>
        <v>3.78560274994419</v>
      </c>
      <c r="G46" s="8" t="n">
        <f aca="false">G7*($B$46/$B$16)^2*($B$47/$B$20)^2</f>
        <v>2.31715665828198</v>
      </c>
      <c r="H46" s="8" t="n">
        <f aca="false">H7*($B$46/$B$16)^2*($B$47/$B$20)^2</f>
        <v>1.86875174199987</v>
      </c>
      <c r="I46" s="8" t="n">
        <f aca="false">I7*($B$46/$B$16)^2*($B$47/$B$20)^2</f>
        <v>1.30022904306486</v>
      </c>
      <c r="J46" s="8" t="n">
        <f aca="false">J7*($B$46/$B$16)^2*($B$47/$B$20)^2</f>
        <v>1.01697456668589</v>
      </c>
      <c r="K46" s="8" t="n">
        <f aca="false">K7*($B$46/$B$16)^2*($B$47/$B$20)^2</f>
        <v>0.431391478030789</v>
      </c>
    </row>
    <row r="47" customFormat="false" ht="12.75" hidden="false" customHeight="false" outlineLevel="0" collapsed="false">
      <c r="A47" s="1" t="s">
        <v>39</v>
      </c>
      <c r="B47" s="10" t="n">
        <v>2800</v>
      </c>
      <c r="C47" s="5" t="s">
        <v>9</v>
      </c>
      <c r="D47" s="8" t="n">
        <f aca="false">D8*($B$46/$B$16)^5*($B$47/$B$20)^3</f>
        <v>24.8282257281049</v>
      </c>
      <c r="E47" s="8" t="n">
        <f aca="false">E8*($B$46/$B$16)^5*($B$47/$B$20)^3</f>
        <v>17.8592516028616</v>
      </c>
      <c r="F47" s="8" t="n">
        <f aca="false">F8*($B$46/$B$16)^5*($B$47/$B$20)^3</f>
        <v>17.3885632748217</v>
      </c>
      <c r="G47" s="8" t="n">
        <f aca="false">G8*($B$46/$B$16)^5*($B$47/$B$20)^3</f>
        <v>17.3621348464582</v>
      </c>
      <c r="H47" s="8" t="n">
        <f aca="false">H8*($B$46/$B$16)^5*($B$47/$B$20)^3</f>
        <v>17.9016636051731</v>
      </c>
      <c r="I47" s="8" t="n">
        <f aca="false">I8*($B$46/$B$16)^5*($B$47/$B$20)^3</f>
        <v>18.1612046715877</v>
      </c>
      <c r="J47" s="8" t="n">
        <f aca="false">J8*($B$46/$B$16)^5*($B$47/$B$20)^3</f>
        <v>18.270050857136</v>
      </c>
      <c r="K47" s="8" t="n">
        <f aca="false">K8*($B$46/$B$16)^5*($B$47/$B$20)^3</f>
        <v>18.4447932550694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8100.16597174949</v>
      </c>
      <c r="F51" s="6" t="n">
        <f aca="false">F6*($B$52/$B$16)^3*($B$53/$B$20)</f>
        <v>9519.82886776697</v>
      </c>
      <c r="G51" s="6" t="n">
        <f aca="false">G6*($B$52/$B$16)^3*($B$53/$B$20)</f>
        <v>12610.6933614537</v>
      </c>
      <c r="H51" s="6" t="n">
        <f aca="false">H6*($B$52/$B$16)^3*($B$53/$B$20)</f>
        <v>13394.9210787132</v>
      </c>
      <c r="I51" s="6" t="n">
        <f aca="false">I6*($B$52/$B$16)^3*($B$53/$B$20)</f>
        <v>13745.1642426378</v>
      </c>
      <c r="J51" s="6" t="n">
        <f aca="false">J6*($B$52/$B$16)^3*($B$53/$B$20)</f>
        <v>13779.0138368114</v>
      </c>
      <c r="K51" s="6" t="n">
        <f aca="false">K6*($B$52/$B$16)^3*($B$53/$B$20)</f>
        <v>14761.9497790777</v>
      </c>
    </row>
    <row r="52" customFormat="false" ht="12.75" hidden="false" customHeight="false" outlineLevel="0" collapsed="false">
      <c r="A52" s="1" t="s">
        <v>37</v>
      </c>
      <c r="B52" s="10" t="n">
        <v>23</v>
      </c>
      <c r="C52" s="5" t="s">
        <v>38</v>
      </c>
      <c r="D52" s="8" t="n">
        <f aca="false">D7*($B$52/$B$16)^2*($B$53/$B$20)^2</f>
        <v>7.62430246555597</v>
      </c>
      <c r="E52" s="8" t="n">
        <f aca="false">E7*($B$52/$B$16)^2*($B$53/$B$20)^2</f>
        <v>4.21732033947111</v>
      </c>
      <c r="F52" s="8" t="n">
        <f aca="false">F7*($B$52/$B$16)^2*($B$53/$B$20)^2</f>
        <v>3.26411665683964</v>
      </c>
      <c r="G52" s="8" t="n">
        <f aca="false">G7*($B$52/$B$16)^2*($B$53/$B$20)^2</f>
        <v>1.99795650637579</v>
      </c>
      <c r="H52" s="8" t="n">
        <f aca="false">H7*($B$52/$B$16)^2*($B$53/$B$20)^2</f>
        <v>1.61132165509173</v>
      </c>
      <c r="I52" s="8" t="n">
        <f aca="false">I7*($B$52/$B$16)^2*($B$53/$B$20)^2</f>
        <v>1.12111585856103</v>
      </c>
      <c r="J52" s="8" t="n">
        <f aca="false">J7*($B$52/$B$16)^2*($B$53/$B$20)^2</f>
        <v>0.876881131479164</v>
      </c>
      <c r="K52" s="8" t="n">
        <f aca="false">K7*($B$52/$B$16)^2*($B$53/$B$20)^2</f>
        <v>0.371965100955119</v>
      </c>
    </row>
    <row r="53" customFormat="false" ht="12.75" hidden="false" customHeight="false" outlineLevel="0" collapsed="false">
      <c r="A53" s="1" t="s">
        <v>39</v>
      </c>
      <c r="B53" s="10" t="n">
        <v>2600</v>
      </c>
      <c r="C53" s="5" t="s">
        <v>9</v>
      </c>
      <c r="D53" s="8" t="n">
        <f aca="false">D8*($B$52/$B$16)^5*($B$53/$B$20)^3</f>
        <v>19.8788673194776</v>
      </c>
      <c r="E53" s="8" t="n">
        <f aca="false">E8*($B$52/$B$16)^5*($B$53/$B$20)^3</f>
        <v>14.2991165347984</v>
      </c>
      <c r="F53" s="8" t="n">
        <f aca="false">F8*($B$52/$B$16)^5*($B$53/$B$20)^3</f>
        <v>13.9222571118015</v>
      </c>
      <c r="G53" s="8" t="n">
        <f aca="false">G8*($B$52/$B$16)^5*($B$53/$B$20)^3</f>
        <v>13.9010970326781</v>
      </c>
      <c r="H53" s="8" t="n">
        <f aca="false">H8*($B$52/$B$16)^5*($B$53/$B$20)^3</f>
        <v>14.3330739579319</v>
      </c>
      <c r="I53" s="8" t="n">
        <f aca="false">I8*($B$52/$B$16)^5*($B$53/$B$20)^3</f>
        <v>14.5408770639498</v>
      </c>
      <c r="J53" s="8" t="n">
        <f aca="false">J8*($B$52/$B$16)^5*($B$53/$B$20)^3</f>
        <v>14.6280254129475</v>
      </c>
      <c r="K53" s="8" t="n">
        <f aca="false">K8*($B$52/$B$16)^5*($B$53/$B$20)^3</f>
        <v>14.7679339582316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7477.07628161491</v>
      </c>
      <c r="F57" s="6" t="n">
        <f aca="false">F6*($B$58/$B$16)^3*($B$59/$B$20)</f>
        <v>8787.5343394772</v>
      </c>
      <c r="G57" s="6" t="n">
        <f aca="false">G6*($B$58/$B$16)^3*($B$59/$B$20)</f>
        <v>11640.6400259572</v>
      </c>
      <c r="H57" s="6" t="n">
        <f aca="false">H6*($B$58/$B$16)^3*($B$59/$B$20)</f>
        <v>12364.5425341968</v>
      </c>
      <c r="I57" s="6" t="n">
        <f aca="false">I6*($B$58/$B$16)^3*($B$59/$B$20)</f>
        <v>12687.8439162811</v>
      </c>
      <c r="J57" s="6" t="n">
        <f aca="false">J6*($B$58/$B$16)^3*($B$59/$B$20)</f>
        <v>12719.0896955182</v>
      </c>
      <c r="K57" s="6" t="n">
        <f aca="false">K6*($B$58/$B$16)^3*($B$59/$B$20)</f>
        <v>13626.4151806871</v>
      </c>
    </row>
    <row r="58" customFormat="false" ht="12.75" hidden="false" customHeight="false" outlineLevel="0" collapsed="false">
      <c r="A58" s="1" t="s">
        <v>37</v>
      </c>
      <c r="B58" s="10" t="n">
        <v>23</v>
      </c>
      <c r="C58" s="5" t="s">
        <v>38</v>
      </c>
      <c r="D58" s="8" t="n">
        <f aca="false">D7*($B$58/$B$16)^2*($B$59/$B$20)^2</f>
        <v>6.49644707124296</v>
      </c>
      <c r="E58" s="8" t="n">
        <f aca="false">E7*($B$58/$B$16)^2*($B$59/$B$20)^2</f>
        <v>3.59345638392805</v>
      </c>
      <c r="F58" s="8" t="n">
        <f aca="false">F7*($B$58/$B$16)^2*($B$59/$B$20)^2</f>
        <v>2.78125916322431</v>
      </c>
      <c r="G58" s="8" t="n">
        <f aca="false">G7*($B$58/$B$16)^2*($B$59/$B$20)^2</f>
        <v>1.70240081016635</v>
      </c>
      <c r="H58" s="8" t="n">
        <f aca="false">H7*($B$58/$B$16)^2*($B$59/$B$20)^2</f>
        <v>1.37296046351011</v>
      </c>
      <c r="I58" s="8" t="n">
        <f aca="false">I7*($B$58/$B$16)^2*($B$59/$B$20)^2</f>
        <v>0.955270317353775</v>
      </c>
      <c r="J58" s="8" t="n">
        <f aca="false">J7*($B$58/$B$16)^2*($B$59/$B$20)^2</f>
        <v>0.747164987769229</v>
      </c>
      <c r="K58" s="8" t="n">
        <f aca="false">K7*($B$58/$B$16)^2*($B$59/$B$20)^2</f>
        <v>0.316940677736906</v>
      </c>
    </row>
    <row r="59" customFormat="false" ht="12.75" hidden="false" customHeight="false" outlineLevel="0" collapsed="false">
      <c r="A59" s="1" t="s">
        <v>39</v>
      </c>
      <c r="B59" s="10" t="n">
        <v>2400</v>
      </c>
      <c r="C59" s="5" t="s">
        <v>9</v>
      </c>
      <c r="D59" s="8" t="n">
        <f aca="false">D8*($B$58/$B$16)^5*($B$59/$B$20)^3</f>
        <v>15.6352675139086</v>
      </c>
      <c r="E59" s="8" t="n">
        <f aca="false">E8*($B$58/$B$16)^5*($B$59/$B$20)^3</f>
        <v>11.2466424087991</v>
      </c>
      <c r="F59" s="8" t="n">
        <f aca="false">F8*($B$58/$B$16)^5*($B$59/$B$20)^3</f>
        <v>10.95023226636</v>
      </c>
      <c r="G59" s="8" t="n">
        <f aca="false">G8*($B$58/$B$16)^5*($B$59/$B$20)^3</f>
        <v>10.933589291064</v>
      </c>
      <c r="H59" s="8" t="n">
        <f aca="false">H8*($B$58/$B$16)^5*($B$59/$B$20)^3</f>
        <v>11.2733508417417</v>
      </c>
      <c r="I59" s="8" t="n">
        <f aca="false">I8*($B$58/$B$16)^5*($B$59/$B$20)^3</f>
        <v>11.4367936124284</v>
      </c>
      <c r="J59" s="8" t="n">
        <f aca="false">J8*($B$58/$B$16)^5*($B$59/$B$20)^3</f>
        <v>11.5053381491003</v>
      </c>
      <c r="K59" s="8" t="n">
        <f aca="false">K8*($B$58/$B$16)^5*($B$59/$B$20)^3</f>
        <v>11.6153800090233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6853.98659148033</v>
      </c>
      <c r="F63" s="6" t="n">
        <f aca="false">F6*($B$64/$B$16)^3*($B$65/$B$20)</f>
        <v>8055.23981118743</v>
      </c>
      <c r="G63" s="6" t="n">
        <f aca="false">G6*($B$64/$B$16)^3*($B$65/$B$20)</f>
        <v>10670.5866904608</v>
      </c>
      <c r="H63" s="6" t="n">
        <f aca="false">H6*($B$64/$B$16)^3*($B$65/$B$20)</f>
        <v>11334.1639896804</v>
      </c>
      <c r="I63" s="6" t="n">
        <f aca="false">I6*($B$64/$B$16)^3*($B$65/$B$20)</f>
        <v>11630.5235899243</v>
      </c>
      <c r="J63" s="6" t="n">
        <f aca="false">J6*($B$64/$B$16)^3*($B$65/$B$20)</f>
        <v>11659.165554225</v>
      </c>
      <c r="K63" s="6" t="n">
        <f aca="false">K6*($B$64/$B$16)^3*($B$65/$B$20)</f>
        <v>12490.8805822965</v>
      </c>
    </row>
    <row r="64" customFormat="false" ht="12.75" hidden="false" customHeight="false" outlineLevel="0" collapsed="false">
      <c r="A64" s="1" t="s">
        <v>37</v>
      </c>
      <c r="B64" s="10" t="n">
        <v>23</v>
      </c>
      <c r="C64" s="5" t="s">
        <v>38</v>
      </c>
      <c r="D64" s="8" t="n">
        <f aca="false">D7*($B$64/$B$16)^2*($B$65/$B$20)^2</f>
        <v>5.45882010847498</v>
      </c>
      <c r="E64" s="8" t="n">
        <f aca="false">E7*($B$64/$B$16)^2*($B$65/$B$20)^2</f>
        <v>3.01950154482843</v>
      </c>
      <c r="F64" s="8" t="n">
        <f aca="false">F7*($B$64/$B$16)^2*($B$65/$B$20)^2</f>
        <v>2.3370302690982</v>
      </c>
      <c r="G64" s="8" t="n">
        <f aca="false">G7*($B$64/$B$16)^2*($B$65/$B$20)^2</f>
        <v>1.43048956965367</v>
      </c>
      <c r="H64" s="8" t="n">
        <f aca="false">H7*($B$64/$B$16)^2*($B$65/$B$20)^2</f>
        <v>1.15366816725502</v>
      </c>
      <c r="I64" s="8" t="n">
        <f aca="false">I7*($B$64/$B$16)^2*($B$65/$B$20)^2</f>
        <v>0.802692419443103</v>
      </c>
      <c r="J64" s="8" t="n">
        <f aca="false">J7*($B$64/$B$16)^2*($B$65/$B$20)^2</f>
        <v>0.627826135556088</v>
      </c>
      <c r="K64" s="8" t="n">
        <f aca="false">K7*($B$64/$B$16)^2*($B$65/$B$20)^2</f>
        <v>0.26631820837615</v>
      </c>
    </row>
    <row r="65" customFormat="false" ht="12.75" hidden="false" customHeight="false" outlineLevel="0" collapsed="false">
      <c r="A65" s="1" t="s">
        <v>39</v>
      </c>
      <c r="B65" s="10" t="n">
        <v>2200</v>
      </c>
      <c r="C65" s="5" t="s">
        <v>9</v>
      </c>
      <c r="D65" s="8" t="n">
        <f aca="false">D8*($B$64/$B$16)^5*($B$65/$B$20)^3</f>
        <v>12.0431371880859</v>
      </c>
      <c r="E65" s="8" t="n">
        <f aca="false">E8*($B$64/$B$16)^5*($B$65/$B$20)^3</f>
        <v>8.66277838316645</v>
      </c>
      <c r="F65" s="8" t="n">
        <f aca="false">F8*($B$64/$B$16)^5*($B$65/$B$20)^3</f>
        <v>8.43446709868355</v>
      </c>
      <c r="G65" s="8" t="n">
        <f aca="false">G8*($B$64/$B$16)^5*($B$65/$B$20)^3</f>
        <v>8.42164776991102</v>
      </c>
      <c r="H65" s="8" t="n">
        <f aca="false">H8*($B$64/$B$16)^5*($B$65/$B$20)^3</f>
        <v>8.68335067729059</v>
      </c>
      <c r="I65" s="8" t="n">
        <f aca="false">I8*($B$64/$B$16)^5*($B$65/$B$20)^3</f>
        <v>8.80924322809155</v>
      </c>
      <c r="J65" s="8" t="n">
        <f aca="false">J8*($B$64/$B$16)^5*($B$65/$B$20)^3</f>
        <v>8.86203997479886</v>
      </c>
      <c r="K65" s="8" t="n">
        <f aca="false">K8*($B$64/$B$16)^5*($B$65/$B$20)^3</f>
        <v>8.9468002268576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11-08-31T20:21:40Z</dcterms:modified>
  <cp:revision>0</cp:revision>
  <dc:subject/>
  <dc:title/>
</cp:coreProperties>
</file>