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datasheet (2)" sheetId="2" state="visible" r:id="rId3"/>
  </sheets>
  <definedNames>
    <definedName function="false" hidden="false" localSheetId="0" name="_xlnm.Print_Area" vbProcedure="false">'22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0999649245879"/>
          <c:w val="0.899402059572583"/>
          <c:h val="0.599000350754121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270.09150566289</c:v>
                </c:pt>
                <c:pt idx="2">
                  <c:v>10894.7995670996</c:v>
                </c:pt>
                <c:pt idx="3">
                  <c:v>14432.0847027388</c:v>
                </c:pt>
                <c:pt idx="4">
                  <c:v>15329.5802263648</c:v>
                </c:pt>
                <c:pt idx="5">
                  <c:v>15730.4098130841</c:v>
                </c:pt>
                <c:pt idx="6">
                  <c:v>15769.1483817151</c:v>
                </c:pt>
                <c:pt idx="7">
                  <c:v>16894.052014652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35.594472916626</c:v>
                </c:pt>
                <c:pt idx="1">
                  <c:v>25.6035471261919</c:v>
                </c:pt>
                <c:pt idx="2">
                  <c:v>24.9287545281199</c:v>
                </c:pt>
                <c:pt idx="3">
                  <c:v>24.8908659577518</c:v>
                </c:pt>
                <c:pt idx="4">
                  <c:v>25.6643502171638</c:v>
                </c:pt>
                <c:pt idx="5">
                  <c:v>26.0364359054613</c:v>
                </c:pt>
                <c:pt idx="6">
                  <c:v>26.1924809908414</c:v>
                </c:pt>
                <c:pt idx="7">
                  <c:v>26.4429968198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724.79200532978</c:v>
                </c:pt>
                <c:pt idx="2">
                  <c:v>10253.929004329</c:v>
                </c:pt>
                <c:pt idx="3">
                  <c:v>13583.1385437542</c:v>
                </c:pt>
                <c:pt idx="4">
                  <c:v>14427.8402130493</c:v>
                </c:pt>
                <c:pt idx="5">
                  <c:v>14805.091588785</c:v>
                </c:pt>
                <c:pt idx="6">
                  <c:v>14841.5514180848</c:v>
                </c:pt>
                <c:pt idx="7">
                  <c:v>15900.2842490842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29.675343184714</c:v>
                </c:pt>
                <c:pt idx="1">
                  <c:v>21.3458434823697</c:v>
                </c:pt>
                <c:pt idx="2">
                  <c:v>20.7832645119436</c:v>
                </c:pt>
                <c:pt idx="3">
                  <c:v>20.7516765648181</c:v>
                </c:pt>
                <c:pt idx="4">
                  <c:v>21.3965354141061</c:v>
                </c:pt>
                <c:pt idx="5">
                  <c:v>21.7067456683838</c:v>
                </c:pt>
                <c:pt idx="6">
                  <c:v>21.8368414692625</c:v>
                </c:pt>
                <c:pt idx="7">
                  <c:v>22.0456981424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179.49250499667</c:v>
                </c:pt>
                <c:pt idx="2">
                  <c:v>9613.05844155844</c:v>
                </c:pt>
                <c:pt idx="3">
                  <c:v>12734.1923847695</c:v>
                </c:pt>
                <c:pt idx="4">
                  <c:v>13526.1001997337</c:v>
                </c:pt>
                <c:pt idx="5">
                  <c:v>13879.773364486</c:v>
                </c:pt>
                <c:pt idx="6">
                  <c:v>13913.9544544545</c:v>
                </c:pt>
                <c:pt idx="7">
                  <c:v>14906.516483516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24.4517293086938</c:v>
                </c:pt>
                <c:pt idx="1">
                  <c:v>17.5884330451654</c:v>
                </c:pt>
                <c:pt idx="2">
                  <c:v>17.124882257766</c:v>
                </c:pt>
                <c:pt idx="3">
                  <c:v>17.0988545913723</c:v>
                </c:pt>
                <c:pt idx="4">
                  <c:v>17.6302019098164</c:v>
                </c:pt>
                <c:pt idx="5">
                  <c:v>17.885807282909</c:v>
                </c:pt>
                <c:pt idx="6">
                  <c:v>17.9930029196193</c:v>
                </c:pt>
                <c:pt idx="7">
                  <c:v>18.16509551535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634.19300466356</c:v>
                </c:pt>
                <c:pt idx="2">
                  <c:v>8972.18787878788</c:v>
                </c:pt>
                <c:pt idx="3">
                  <c:v>11885.2462257849</c:v>
                </c:pt>
                <c:pt idx="4">
                  <c:v>12624.3601864181</c:v>
                </c:pt>
                <c:pt idx="5">
                  <c:v>12954.4551401869</c:v>
                </c:pt>
                <c:pt idx="6">
                  <c:v>12986.3574908242</c:v>
                </c:pt>
                <c:pt idx="7">
                  <c:v>13912.7487179487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9.8801615475721</c:v>
                </c:pt>
                <c:pt idx="1">
                  <c:v>14.3000474891656</c:v>
                </c:pt>
                <c:pt idx="2">
                  <c:v>13.9231635304622</c:v>
                </c:pt>
                <c:pt idx="3">
                  <c:v>13.9020020736965</c:v>
                </c:pt>
                <c:pt idx="4">
                  <c:v>14.3340071231218</c:v>
                </c:pt>
                <c:pt idx="5">
                  <c:v>14.5418237583118</c:v>
                </c:pt>
                <c:pt idx="6">
                  <c:v>14.6289777811661</c:v>
                </c:pt>
                <c:pt idx="7">
                  <c:v>14.76889543529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088.89350433045</c:v>
                </c:pt>
                <c:pt idx="2">
                  <c:v>8331.31731601732</c:v>
                </c:pt>
                <c:pt idx="3">
                  <c:v>11036.3000668003</c:v>
                </c:pt>
                <c:pt idx="4">
                  <c:v>11722.6201731025</c:v>
                </c:pt>
                <c:pt idx="5">
                  <c:v>12029.1369158879</c:v>
                </c:pt>
                <c:pt idx="6">
                  <c:v>12058.7605271939</c:v>
                </c:pt>
                <c:pt idx="7">
                  <c:v>12918.98095238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5.9171701603556</c:v>
                </c:pt>
                <c:pt idx="1">
                  <c:v>11.4494184889566</c:v>
                </c:pt>
                <c:pt idx="2">
                  <c:v>11.1476640949073</c:v>
                </c:pt>
                <c:pt idx="3">
                  <c:v>11.1307210480726</c:v>
                </c:pt>
                <c:pt idx="4">
                  <c:v>11.4766084728494</c:v>
                </c:pt>
                <c:pt idx="5">
                  <c:v>11.642998103867</c:v>
                </c:pt>
                <c:pt idx="6">
                  <c:v>11.7127784931567</c:v>
                </c:pt>
                <c:pt idx="7">
                  <c:v>11.82480439917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543.59400399734</c:v>
                </c:pt>
                <c:pt idx="2">
                  <c:v>7690.44675324675</c:v>
                </c:pt>
                <c:pt idx="3">
                  <c:v>10187.3539078156</c:v>
                </c:pt>
                <c:pt idx="4">
                  <c:v>10820.880159787</c:v>
                </c:pt>
                <c:pt idx="5">
                  <c:v>11103.8186915888</c:v>
                </c:pt>
                <c:pt idx="6">
                  <c:v>11131.1635635636</c:v>
                </c:pt>
                <c:pt idx="7">
                  <c:v>11925.2131868132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2.5192854060512</c:v>
                </c:pt>
                <c:pt idx="1">
                  <c:v>9.00527771912471</c:v>
                </c:pt>
                <c:pt idx="2">
                  <c:v>8.76793971597621</c:v>
                </c:pt>
                <c:pt idx="3">
                  <c:v>8.75461355078264</c:v>
                </c:pt>
                <c:pt idx="4">
                  <c:v>9.026663377826</c:v>
                </c:pt>
                <c:pt idx="5">
                  <c:v>9.15753332884942</c:v>
                </c:pt>
                <c:pt idx="6">
                  <c:v>9.21241749484511</c:v>
                </c:pt>
                <c:pt idx="7">
                  <c:v>9.300528903860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998.29450366422</c:v>
                </c:pt>
                <c:pt idx="2">
                  <c:v>7049.57619047619</c:v>
                </c:pt>
                <c:pt idx="3">
                  <c:v>9338.407748831</c:v>
                </c:pt>
                <c:pt idx="4">
                  <c:v>9919.14014647137</c:v>
                </c:pt>
                <c:pt idx="5">
                  <c:v>10178.5004672897</c:v>
                </c:pt>
                <c:pt idx="6">
                  <c:v>10203.5665999333</c:v>
                </c:pt>
                <c:pt idx="7">
                  <c:v>10931.4454212454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9.64303754366561</c:v>
                </c:pt>
                <c:pt idx="1">
                  <c:v>6.93635685425636</c:v>
                </c:pt>
                <c:pt idx="2">
                  <c:v>6.75354615854417</c:v>
                </c:pt>
                <c:pt idx="3">
                  <c:v>6.74328161810862</c:v>
                </c:pt>
                <c:pt idx="4">
                  <c:v>6.9528292568787</c:v>
                </c:pt>
                <c:pt idx="5">
                  <c:v>7.05363244253389</c:v>
                </c:pt>
                <c:pt idx="6">
                  <c:v>7.09590722548543</c:v>
                </c:pt>
                <c:pt idx="7">
                  <c:v>7.16377544620305</c:v>
                </c:pt>
              </c:numCache>
            </c:numRef>
          </c:yVal>
          <c:smooth val="0"/>
        </c:ser>
        <c:axId val="67164180"/>
        <c:axId val="14613727"/>
      </c:scatterChart>
      <c:valAx>
        <c:axId val="67164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3727"/>
        <c:crossesAt val="0"/>
        <c:crossBetween val="midCat"/>
        <c:majorUnit val="5000"/>
      </c:valAx>
      <c:valAx>
        <c:axId val="146137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4180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8295649334748"/>
          <c:w val="0.92307253649635"/>
          <c:h val="0.74287813239735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270.09150566289</c:v>
                </c:pt>
                <c:pt idx="2">
                  <c:v>10894.7995670996</c:v>
                </c:pt>
                <c:pt idx="3">
                  <c:v>14432.0847027388</c:v>
                </c:pt>
                <c:pt idx="4">
                  <c:v>15329.5802263648</c:v>
                </c:pt>
                <c:pt idx="5">
                  <c:v>15730.4098130841</c:v>
                </c:pt>
                <c:pt idx="6">
                  <c:v>15769.1483817151</c:v>
                </c:pt>
                <c:pt idx="7">
                  <c:v>16894.052014652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1.9289150196542</c:v>
                </c:pt>
                <c:pt idx="1">
                  <c:v>6.59838144767801</c:v>
                </c:pt>
                <c:pt idx="2">
                  <c:v>5.10700754456998</c:v>
                </c:pt>
                <c:pt idx="3">
                  <c:v>3.12598476846813</c:v>
                </c:pt>
                <c:pt idx="4">
                  <c:v>2.52105935982383</c:v>
                </c:pt>
                <c:pt idx="5">
                  <c:v>1.75408778237472</c:v>
                </c:pt>
                <c:pt idx="6">
                  <c:v>1.37196032647039</c:v>
                </c:pt>
                <c:pt idx="7">
                  <c:v>0.581973249305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724.79200532978</c:v>
                </c:pt>
                <c:pt idx="2">
                  <c:v>10253.929004329</c:v>
                </c:pt>
                <c:pt idx="3">
                  <c:v>13583.1385437542</c:v>
                </c:pt>
                <c:pt idx="4">
                  <c:v>14427.8402130493</c:v>
                </c:pt>
                <c:pt idx="5">
                  <c:v>14805.091588785</c:v>
                </c:pt>
                <c:pt idx="6">
                  <c:v>14841.5514180848</c:v>
                </c:pt>
                <c:pt idx="7">
                  <c:v>15900.2842490842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0.5667897751954</c:v>
                </c:pt>
                <c:pt idx="1">
                  <c:v>5.8449330470781</c:v>
                </c:pt>
                <c:pt idx="2">
                  <c:v>4.52385443394434</c:v>
                </c:pt>
                <c:pt idx="3">
                  <c:v>2.76903841082298</c:v>
                </c:pt>
                <c:pt idx="4">
                  <c:v>2.23318752980934</c:v>
                </c:pt>
                <c:pt idx="5">
                  <c:v>1.55379402175754</c:v>
                </c:pt>
                <c:pt idx="6">
                  <c:v>1.21530049680422</c:v>
                </c:pt>
                <c:pt idx="7">
                  <c:v>0.5155195564785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179.49250499667</c:v>
                </c:pt>
                <c:pt idx="2">
                  <c:v>9613.05844155844</c:v>
                </c:pt>
                <c:pt idx="3">
                  <c:v>12734.1923847695</c:v>
                </c:pt>
                <c:pt idx="4">
                  <c:v>13526.1001997337</c:v>
                </c:pt>
                <c:pt idx="5">
                  <c:v>13879.773364486</c:v>
                </c:pt>
                <c:pt idx="6">
                  <c:v>13913.9544544545</c:v>
                </c:pt>
                <c:pt idx="7">
                  <c:v>14906.516483516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28721757585536</c:v>
                </c:pt>
                <c:pt idx="1">
                  <c:v>5.13714818590848</c:v>
                </c:pt>
                <c:pt idx="2">
                  <c:v>3.9760439360839</c:v>
                </c:pt>
                <c:pt idx="3">
                  <c:v>2.43372516576239</c:v>
                </c:pt>
                <c:pt idx="4">
                  <c:v>1.96276247737149</c:v>
                </c:pt>
                <c:pt idx="5">
                  <c:v>1.36563927693534</c:v>
                </c:pt>
                <c:pt idx="6">
                  <c:v>1.06813520226934</c:v>
                </c:pt>
                <c:pt idx="7">
                  <c:v>0.4530933601862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634.19300466356</c:v>
                </c:pt>
                <c:pt idx="2">
                  <c:v>8972.18787878788</c:v>
                </c:pt>
                <c:pt idx="3">
                  <c:v>11885.2462257849</c:v>
                </c:pt>
                <c:pt idx="4">
                  <c:v>12624.3601864181</c:v>
                </c:pt>
                <c:pt idx="5">
                  <c:v>12954.4551401869</c:v>
                </c:pt>
                <c:pt idx="6">
                  <c:v>12986.3574908242</c:v>
                </c:pt>
                <c:pt idx="7">
                  <c:v>13912.7487179487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09019842163401</c:v>
                </c:pt>
                <c:pt idx="1">
                  <c:v>4.47502686416917</c:v>
                </c:pt>
                <c:pt idx="2">
                  <c:v>3.46357605098864</c:v>
                </c:pt>
                <c:pt idx="3">
                  <c:v>2.12004503328635</c:v>
                </c:pt>
                <c:pt idx="4">
                  <c:v>1.70978420251028</c:v>
                </c:pt>
                <c:pt idx="5">
                  <c:v>1.18962354790811</c:v>
                </c:pt>
                <c:pt idx="6">
                  <c:v>0.930464442865733</c:v>
                </c:pt>
                <c:pt idx="7">
                  <c:v>0.3946946604289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088.89350433045</c:v>
                </c:pt>
                <c:pt idx="2">
                  <c:v>8331.31731601732</c:v>
                </c:pt>
                <c:pt idx="3">
                  <c:v>11036.3000668003</c:v>
                </c:pt>
                <c:pt idx="4">
                  <c:v>11722.6201731025</c:v>
                </c:pt>
                <c:pt idx="5">
                  <c:v>12029.1369158879</c:v>
                </c:pt>
                <c:pt idx="6">
                  <c:v>12058.7605271939</c:v>
                </c:pt>
                <c:pt idx="7">
                  <c:v>12918.98095238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97573231253136</c:v>
                </c:pt>
                <c:pt idx="1">
                  <c:v>3.85856908186015</c:v>
                </c:pt>
                <c:pt idx="2">
                  <c:v>2.98645077865857</c:v>
                </c:pt>
                <c:pt idx="3">
                  <c:v>1.82799801339486</c:v>
                </c:pt>
                <c:pt idx="4">
                  <c:v>1.4742527052257</c:v>
                </c:pt>
                <c:pt idx="5">
                  <c:v>1.02574683467587</c:v>
                </c:pt>
                <c:pt idx="6">
                  <c:v>0.802288218593413</c:v>
                </c:pt>
                <c:pt idx="7">
                  <c:v>0.3403234572065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543.59400399734</c:v>
                </c:pt>
                <c:pt idx="2">
                  <c:v>7690.44675324675</c:v>
                </c:pt>
                <c:pt idx="3">
                  <c:v>10187.3539078156</c:v>
                </c:pt>
                <c:pt idx="4">
                  <c:v>10820.880159787</c:v>
                </c:pt>
                <c:pt idx="5">
                  <c:v>11103.8186915888</c:v>
                </c:pt>
                <c:pt idx="6">
                  <c:v>11131.1635635636</c:v>
                </c:pt>
                <c:pt idx="7">
                  <c:v>11925.2131868132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94381924854743</c:v>
                </c:pt>
                <c:pt idx="1">
                  <c:v>3.28777483898143</c:v>
                </c:pt>
                <c:pt idx="2">
                  <c:v>2.54466811909369</c:v>
                </c:pt>
                <c:pt idx="3">
                  <c:v>1.55758410608793</c:v>
                </c:pt>
                <c:pt idx="4">
                  <c:v>1.25616798551776</c:v>
                </c:pt>
                <c:pt idx="5">
                  <c:v>0.874009137238615</c:v>
                </c:pt>
                <c:pt idx="6">
                  <c:v>0.683606529452375</c:v>
                </c:pt>
                <c:pt idx="7">
                  <c:v>0.2899797505192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998.29450366422</c:v>
                </c:pt>
                <c:pt idx="2">
                  <c:v>7049.57619047619</c:v>
                </c:pt>
                <c:pt idx="3">
                  <c:v>9338.407748831</c:v>
                </c:pt>
                <c:pt idx="4">
                  <c:v>9919.14014647137</c:v>
                </c:pt>
                <c:pt idx="5">
                  <c:v>10178.5004672897</c:v>
                </c:pt>
                <c:pt idx="6">
                  <c:v>10203.5665999333</c:v>
                </c:pt>
                <c:pt idx="7">
                  <c:v>10931.4454212454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99445922968222</c:v>
                </c:pt>
                <c:pt idx="1">
                  <c:v>2.76264413553301</c:v>
                </c:pt>
                <c:pt idx="2">
                  <c:v>2.13822807229401</c:v>
                </c:pt>
                <c:pt idx="3">
                  <c:v>1.30880331136555</c:v>
                </c:pt>
                <c:pt idx="4">
                  <c:v>1.05553004338645</c:v>
                </c:pt>
                <c:pt idx="5">
                  <c:v>0.734410455596336</c:v>
                </c:pt>
                <c:pt idx="6">
                  <c:v>0.574419375442621</c:v>
                </c:pt>
                <c:pt idx="7">
                  <c:v>0.243663540366837</c:v>
                </c:pt>
              </c:numCache>
            </c:numRef>
          </c:yVal>
          <c:smooth val="0"/>
        </c:ser>
        <c:axId val="15166407"/>
        <c:axId val="48451637"/>
      </c:scatterChart>
      <c:valAx>
        <c:axId val="15166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94799270073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1637"/>
        <c:crossesAt val="0"/>
        <c:crossBetween val="midCat"/>
        <c:majorUnit val="5000"/>
      </c:valAx>
      <c:valAx>
        <c:axId val="484516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640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8520</xdr:colOff>
      <xdr:row>20</xdr:row>
      <xdr:rowOff>9360</xdr:rowOff>
    </xdr:from>
    <xdr:to>
      <xdr:col>6</xdr:col>
      <xdr:colOff>100440</xdr:colOff>
      <xdr:row>21</xdr:row>
      <xdr:rowOff>9360</xdr:rowOff>
    </xdr:to>
    <xdr:sp>
      <xdr:nvSpPr>
        <xdr:cNvPr id="5" name="Text 3"/>
        <xdr:cNvSpPr/>
      </xdr:nvSpPr>
      <xdr:spPr>
        <a:xfrm>
          <a:off x="3589560" y="324792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7</xdr:row>
      <xdr:rowOff>152640</xdr:rowOff>
    </xdr:from>
    <xdr:to>
      <xdr:col>7</xdr:col>
      <xdr:colOff>10440</xdr:colOff>
      <xdr:row>18</xdr:row>
      <xdr:rowOff>152640</xdr:rowOff>
    </xdr:to>
    <xdr:sp>
      <xdr:nvSpPr>
        <xdr:cNvPr id="6" name="Text 4"/>
        <xdr:cNvSpPr/>
      </xdr:nvSpPr>
      <xdr:spPr>
        <a:xfrm>
          <a:off x="4118400" y="2905200"/>
          <a:ext cx="359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5</xdr:row>
      <xdr:rowOff>28440</xdr:rowOff>
    </xdr:from>
    <xdr:to>
      <xdr:col>7</xdr:col>
      <xdr:colOff>538920</xdr:colOff>
      <xdr:row>16</xdr:row>
      <xdr:rowOff>47160</xdr:rowOff>
    </xdr:to>
    <xdr:sp>
      <xdr:nvSpPr>
        <xdr:cNvPr id="7" name="Text 5"/>
        <xdr:cNvSpPr/>
      </xdr:nvSpPr>
      <xdr:spPr>
        <a:xfrm>
          <a:off x="4656600" y="245736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1</xdr:row>
      <xdr:rowOff>66240</xdr:rowOff>
    </xdr:from>
    <xdr:to>
      <xdr:col>8</xdr:col>
      <xdr:colOff>379440</xdr:colOff>
      <xdr:row>12</xdr:row>
      <xdr:rowOff>104760</xdr:rowOff>
    </xdr:to>
    <xdr:sp>
      <xdr:nvSpPr>
        <xdr:cNvPr id="8" name="Text 6"/>
        <xdr:cNvSpPr/>
      </xdr:nvSpPr>
      <xdr:spPr>
        <a:xfrm>
          <a:off x="5065560" y="184752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66240</xdr:rowOff>
    </xdr:from>
    <xdr:to>
      <xdr:col>1</xdr:col>
      <xdr:colOff>409320</xdr:colOff>
      <xdr:row>40</xdr:row>
      <xdr:rowOff>75960</xdr:rowOff>
    </xdr:to>
    <xdr:sp>
      <xdr:nvSpPr>
        <xdr:cNvPr id="9" name="Text 7"/>
        <xdr:cNvSpPr/>
      </xdr:nvSpPr>
      <xdr:spPr>
        <a:xfrm>
          <a:off x="648000" y="638136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5</xdr:row>
      <xdr:rowOff>104760</xdr:rowOff>
    </xdr:from>
    <xdr:to>
      <xdr:col>1</xdr:col>
      <xdr:colOff>429120</xdr:colOff>
      <xdr:row>36</xdr:row>
      <xdr:rowOff>123840</xdr:rowOff>
    </xdr:to>
    <xdr:sp>
      <xdr:nvSpPr>
        <xdr:cNvPr id="10" name="Text 8"/>
        <xdr:cNvSpPr/>
      </xdr:nvSpPr>
      <xdr:spPr>
        <a:xfrm>
          <a:off x="668160" y="57722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1</xdr:row>
      <xdr:rowOff>114480</xdr:rowOff>
    </xdr:from>
    <xdr:to>
      <xdr:col>1</xdr:col>
      <xdr:colOff>389520</xdr:colOff>
      <xdr:row>32</xdr:row>
      <xdr:rowOff>114480</xdr:rowOff>
    </xdr:to>
    <xdr:sp>
      <xdr:nvSpPr>
        <xdr:cNvPr id="11" name="Text 9"/>
        <xdr:cNvSpPr/>
      </xdr:nvSpPr>
      <xdr:spPr>
        <a:xfrm>
          <a:off x="648000" y="5134320"/>
          <a:ext cx="379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0</xdr:row>
      <xdr:rowOff>123840</xdr:rowOff>
    </xdr:from>
    <xdr:to>
      <xdr:col>3</xdr:col>
      <xdr:colOff>50400</xdr:colOff>
      <xdr:row>31</xdr:row>
      <xdr:rowOff>133200</xdr:rowOff>
    </xdr:to>
    <xdr:sp>
      <xdr:nvSpPr>
        <xdr:cNvPr id="12" name="Text 10"/>
        <xdr:cNvSpPr/>
      </xdr:nvSpPr>
      <xdr:spPr>
        <a:xfrm>
          <a:off x="1565640" y="49816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99634591961</cdr:x>
      <cdr:y>0.0675201683619783</cdr:y>
    </cdr:from>
    <cdr:to>
      <cdr:x>0.778263758166316</cdr:x>
      <cdr:y>0.355489301999299</cdr:y>
    </cdr:to>
    <cdr:sp>
      <cdr:nvSpPr>
        <cdr:cNvPr id="1" name="Text 1"/>
        <cdr:cNvSpPr/>
      </cdr:nvSpPr>
      <cdr:spPr>
        <a:xfrm>
          <a:off x="1580040" y="277200"/>
          <a:ext cx="348048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135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2257778762042</cdr:x>
      <cdr:y>0.040512101017187</cdr:y>
    </cdr:from>
    <cdr:to>
      <cdr:x>0.228767578341269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040" y="166320"/>
          <a:ext cx="128448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27098540146</cdr:x>
      <cdr:y>0.498734797159416</cdr:y>
    </cdr:from>
    <cdr:to>
      <cdr:x>0.514028284671533</cdr:x>
      <cdr:y>0.54036405191413</cdr:y>
    </cdr:to>
    <cdr:sp>
      <cdr:nvSpPr>
        <cdr:cNvPr id="4" name="Text 1"/>
        <cdr:cNvSpPr/>
      </cdr:nvSpPr>
      <cdr:spPr>
        <a:xfrm>
          <a:off x="3114000" y="219960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179.49250499667</v>
      </c>
      <c r="F6" s="6" t="n">
        <v>9613.05844155844</v>
      </c>
      <c r="G6" s="6" t="n">
        <v>12734.1923847695</v>
      </c>
      <c r="H6" s="6" t="n">
        <v>13526.1001997337</v>
      </c>
      <c r="I6" s="6" t="n">
        <v>13879.773364486</v>
      </c>
      <c r="J6" s="6" t="n">
        <v>13913.9544544545</v>
      </c>
      <c r="K6" s="6" t="n">
        <v>14906.516483516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28721757585536</v>
      </c>
      <c r="E7" s="0" t="n">
        <v>5.13714818590848</v>
      </c>
      <c r="F7" s="0" t="n">
        <v>3.9760439360839</v>
      </c>
      <c r="G7" s="0" t="n">
        <v>2.43372516576239</v>
      </c>
      <c r="H7" s="0" t="n">
        <v>1.96276247737149</v>
      </c>
      <c r="I7" s="0" t="n">
        <v>1.36563927693534</v>
      </c>
      <c r="J7" s="0" t="n">
        <v>1.06813520226934</v>
      </c>
      <c r="K7" s="0" t="n">
        <v>0.453093360186267</v>
      </c>
    </row>
    <row r="8" customFormat="false" ht="12.75" hidden="false" customHeight="false" outlineLevel="0" collapsed="false">
      <c r="A8" s="1" t="s">
        <v>8</v>
      </c>
      <c r="B8" s="7" t="n">
        <v>861</v>
      </c>
      <c r="C8" s="5" t="s">
        <v>9</v>
      </c>
      <c r="D8" s="8" t="n">
        <v>24.4517293086938</v>
      </c>
      <c r="E8" s="8" t="n">
        <v>17.5884330451654</v>
      </c>
      <c r="F8" s="8" t="n">
        <v>17.124882257766</v>
      </c>
      <c r="G8" s="8" t="n">
        <v>17.0988545913723</v>
      </c>
      <c r="H8" s="8" t="n">
        <v>17.6302019098164</v>
      </c>
      <c r="I8" s="8" t="n">
        <v>17.885807282909</v>
      </c>
      <c r="J8" s="8" t="n">
        <v>17.9930029196193</v>
      </c>
      <c r="K8" s="8" t="n">
        <v>18.1650955153534</v>
      </c>
    </row>
    <row r="9" customFormat="false" ht="12.75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376271964289688</v>
      </c>
      <c r="F9" s="9" t="n">
        <v>0.35153269309429</v>
      </c>
      <c r="G9" s="9" t="n">
        <v>0.285467373169982</v>
      </c>
      <c r="H9" s="9" t="n">
        <v>0.237172111045507</v>
      </c>
      <c r="I9" s="9" t="n">
        <v>0.166913085300848</v>
      </c>
      <c r="J9" s="9" t="n">
        <v>0.13009293545719</v>
      </c>
      <c r="K9" s="9" t="n">
        <v>0.058560764117401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28721757585536</v>
      </c>
      <c r="E10" s="8" t="n">
        <v>6.14090959704086</v>
      </c>
      <c r="F10" s="8" t="n">
        <v>5.36248350008628</v>
      </c>
      <c r="G10" s="8" t="n">
        <v>4.86660462411804</v>
      </c>
      <c r="H10" s="8" t="n">
        <v>4.70764004871634</v>
      </c>
      <c r="I10" s="8" t="n">
        <v>4.25593664605224</v>
      </c>
      <c r="J10" s="8" t="n">
        <v>3.97268570923961</v>
      </c>
      <c r="K10" s="8" t="n">
        <v>3.78682093475181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4979277081051</v>
      </c>
      <c r="F11" s="9" t="n">
        <v>0.474111528132583</v>
      </c>
      <c r="G11" s="9" t="n">
        <v>0.570835547845711</v>
      </c>
      <c r="H11" s="9" t="n">
        <v>0.56885177970778</v>
      </c>
      <c r="I11" s="9" t="n">
        <v>0.520175077295436</v>
      </c>
      <c r="J11" s="9" t="n">
        <v>0.483851055995336</v>
      </c>
      <c r="K11" s="9" t="n">
        <v>0.48943362891849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971066319377</v>
      </c>
      <c r="E12" s="11" t="n">
        <v>111.985528340621</v>
      </c>
      <c r="F12" s="11" t="n">
        <v>108.978296126034</v>
      </c>
      <c r="G12" s="11" t="n">
        <v>111.043472935631</v>
      </c>
      <c r="H12" s="11" t="n">
        <v>110.971066319377</v>
      </c>
      <c r="I12" s="11" t="n">
        <v>110.028972284612</v>
      </c>
      <c r="J12" s="11" t="n">
        <v>110.021725588701</v>
      </c>
      <c r="K12" s="11" t="n">
        <v>108.978296126034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8</v>
      </c>
      <c r="E13" s="0" t="n">
        <v>-0.3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23</v>
      </c>
      <c r="E14" s="0" t="n">
        <v>81</v>
      </c>
      <c r="F14" s="0" t="n">
        <v>70</v>
      </c>
      <c r="G14" s="0" t="n">
        <v>64</v>
      </c>
      <c r="H14" s="0" t="n">
        <v>63</v>
      </c>
      <c r="I14" s="0" t="n">
        <v>61</v>
      </c>
      <c r="J14" s="0" t="n">
        <v>60</v>
      </c>
      <c r="K14" s="0" t="n">
        <v>60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2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270.09150566289</v>
      </c>
      <c r="F27" s="6" t="n">
        <f aca="false">F6*($B$28/$B$16)^3*($B$29/$B$20)</f>
        <v>10894.7995670996</v>
      </c>
      <c r="G27" s="6" t="n">
        <f aca="false">G6*($B$28/$B$16)^3*($B$29/$B$20)</f>
        <v>14432.0847027388</v>
      </c>
      <c r="H27" s="6" t="n">
        <f aca="false">H6*($B$28/$B$16)^3*($B$29/$B$20)</f>
        <v>15329.5802263648</v>
      </c>
      <c r="I27" s="6" t="n">
        <f aca="false">I6*($B$28/$B$16)^3*($B$29/$B$20)</f>
        <v>15730.4098130841</v>
      </c>
      <c r="J27" s="6" t="n">
        <f aca="false">J6*($B$28/$B$16)^3*($B$29/$B$20)</f>
        <v>15769.1483817151</v>
      </c>
      <c r="K27" s="6" t="n">
        <f aca="false">K6*($B$28/$B$16)^3*($B$29/$B$20)</f>
        <v>16894.052014652</v>
      </c>
    </row>
    <row r="28" customFormat="false" ht="12.75" hidden="false" customHeight="false" outlineLevel="0" collapsed="false">
      <c r="A28" s="1" t="s">
        <v>37</v>
      </c>
      <c r="B28" s="10" t="n">
        <v>22</v>
      </c>
      <c r="C28" s="5" t="s">
        <v>38</v>
      </c>
      <c r="D28" s="8" t="n">
        <f aca="false">D7*($B$28/$B$16)^2*($B$29/$B$20)^2</f>
        <v>11.9289150196542</v>
      </c>
      <c r="E28" s="8" t="n">
        <f aca="false">E7*($B$28/$B$16)^2*($B$29/$B$20)^2</f>
        <v>6.59838144767801</v>
      </c>
      <c r="F28" s="8" t="n">
        <f aca="false">F7*($B$28/$B$16)^2*($B$29/$B$20)^2</f>
        <v>5.10700754456998</v>
      </c>
      <c r="G28" s="8" t="n">
        <f aca="false">G7*($B$28/$B$16)^2*($B$29/$B$20)^2</f>
        <v>3.12598476846813</v>
      </c>
      <c r="H28" s="8" t="n">
        <f aca="false">H7*($B$28/$B$16)^2*($B$29/$B$20)^2</f>
        <v>2.52105935982383</v>
      </c>
      <c r="I28" s="8" t="n">
        <f aca="false">I7*($B$28/$B$16)^2*($B$29/$B$20)^2</f>
        <v>1.75408778237472</v>
      </c>
      <c r="J28" s="8" t="n">
        <f aca="false">J7*($B$28/$B$16)^2*($B$29/$B$20)^2</f>
        <v>1.37196032647039</v>
      </c>
      <c r="K28" s="8" t="n">
        <f aca="false">K7*($B$28/$B$16)^2*($B$29/$B$20)^2</f>
        <v>0.581973249305917</v>
      </c>
    </row>
    <row r="29" customFormat="false" ht="12.75" hidden="false" customHeight="false" outlineLevel="0" collapsed="false">
      <c r="A29" s="1" t="s">
        <v>39</v>
      </c>
      <c r="B29" s="10" t="n">
        <v>3400</v>
      </c>
      <c r="C29" s="5" t="s">
        <v>9</v>
      </c>
      <c r="D29" s="8" t="n">
        <f aca="false">D8*($B$28/$B$16)^5*($B$29/$B$20)^3</f>
        <v>35.594472916626</v>
      </c>
      <c r="E29" s="8" t="n">
        <f aca="false">E8*($B$28/$B$16)^5*($B$29/$B$20)^3</f>
        <v>25.6035471261919</v>
      </c>
      <c r="F29" s="8" t="n">
        <f aca="false">F8*($B$28/$B$16)^5*($B$29/$B$20)^3</f>
        <v>24.9287545281199</v>
      </c>
      <c r="G29" s="8" t="n">
        <f aca="false">G8*($B$28/$B$16)^5*($B$29/$B$20)^3</f>
        <v>24.8908659577518</v>
      </c>
      <c r="H29" s="8" t="n">
        <f aca="false">H8*($B$28/$B$16)^5*($B$29/$B$20)^3</f>
        <v>25.6643502171638</v>
      </c>
      <c r="I29" s="8" t="n">
        <f aca="false">I8*($B$28/$B$16)^5*($B$29/$B$20)^3</f>
        <v>26.0364359054613</v>
      </c>
      <c r="J29" s="8" t="n">
        <f aca="false">J8*($B$28/$B$16)^5*($B$29/$B$20)^3</f>
        <v>26.1924809908414</v>
      </c>
      <c r="K29" s="8" t="n">
        <f aca="false">K8*($B$28/$B$16)^5*($B$29/$B$20)^3</f>
        <v>26.442996819831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724.79200532978</v>
      </c>
      <c r="F33" s="6" t="n">
        <f aca="false">F6*($B$34/$B$16)^3*($B$35/$B$20)</f>
        <v>10253.929004329</v>
      </c>
      <c r="G33" s="6" t="n">
        <f aca="false">G6*($B$34/$B$16)^3*($B$35/$B$20)</f>
        <v>13583.1385437542</v>
      </c>
      <c r="H33" s="6" t="n">
        <f aca="false">H6*($B$34/$B$16)^3*($B$35/$B$20)</f>
        <v>14427.8402130493</v>
      </c>
      <c r="I33" s="6" t="n">
        <f aca="false">I6*($B$34/$B$16)^3*($B$35/$B$20)</f>
        <v>14805.091588785</v>
      </c>
      <c r="J33" s="6" t="n">
        <f aca="false">J6*($B$34/$B$16)^3*($B$35/$B$20)</f>
        <v>14841.5514180848</v>
      </c>
      <c r="K33" s="6" t="n">
        <f aca="false">K6*($B$34/$B$16)^3*($B$35/$B$20)</f>
        <v>15900.2842490842</v>
      </c>
    </row>
    <row r="34" customFormat="false" ht="12.75" hidden="false" customHeight="false" outlineLevel="0" collapsed="false">
      <c r="A34" s="1" t="s">
        <v>37</v>
      </c>
      <c r="B34" s="10" t="n">
        <v>22</v>
      </c>
      <c r="C34" s="5" t="s">
        <v>38</v>
      </c>
      <c r="D34" s="8" t="n">
        <f aca="false">D7*($B$34/$B$16)^2*($B$35/$B$20)^2</f>
        <v>10.5667897751954</v>
      </c>
      <c r="E34" s="8" t="n">
        <f aca="false">E7*($B$34/$B$16)^2*($B$35/$B$20)^2</f>
        <v>5.8449330470781</v>
      </c>
      <c r="F34" s="8" t="n">
        <f aca="false">F7*($B$34/$B$16)^2*($B$35/$B$20)^2</f>
        <v>4.52385443394434</v>
      </c>
      <c r="G34" s="8" t="n">
        <f aca="false">G7*($B$34/$B$16)^2*($B$35/$B$20)^2</f>
        <v>2.76903841082298</v>
      </c>
      <c r="H34" s="8" t="n">
        <f aca="false">H7*($B$34/$B$16)^2*($B$35/$B$20)^2</f>
        <v>2.23318752980934</v>
      </c>
      <c r="I34" s="8" t="n">
        <f aca="false">I7*($B$34/$B$16)^2*($B$35/$B$20)^2</f>
        <v>1.55379402175754</v>
      </c>
      <c r="J34" s="8" t="n">
        <f aca="false">J7*($B$34/$B$16)^2*($B$35/$B$20)^2</f>
        <v>1.21530049680422</v>
      </c>
      <c r="K34" s="8" t="n">
        <f aca="false">K7*($B$34/$B$16)^2*($B$35/$B$20)^2</f>
        <v>0.515519556478598</v>
      </c>
    </row>
    <row r="35" customFormat="false" ht="12.75" hidden="false" customHeight="false" outlineLevel="0" collapsed="false">
      <c r="A35" s="1" t="s">
        <v>39</v>
      </c>
      <c r="B35" s="10" t="n">
        <v>3200</v>
      </c>
      <c r="C35" s="5" t="s">
        <v>9</v>
      </c>
      <c r="D35" s="8" t="n">
        <f aca="false">D8*($B$34/$B$16)^5*($B$35/$B$20)^3</f>
        <v>29.675343184714</v>
      </c>
      <c r="E35" s="8" t="n">
        <f aca="false">E8*($B$34/$B$16)^5*($B$35/$B$20)^3</f>
        <v>21.3458434823697</v>
      </c>
      <c r="F35" s="8" t="n">
        <f aca="false">F8*($B$34/$B$16)^5*($B$35/$B$20)^3</f>
        <v>20.7832645119436</v>
      </c>
      <c r="G35" s="8" t="n">
        <f aca="false">G8*($B$34/$B$16)^5*($B$35/$B$20)^3</f>
        <v>20.7516765648181</v>
      </c>
      <c r="H35" s="8" t="n">
        <f aca="false">H8*($B$34/$B$16)^5*($B$35/$B$20)^3</f>
        <v>21.3965354141061</v>
      </c>
      <c r="I35" s="8" t="n">
        <f aca="false">I8*($B$34/$B$16)^5*($B$35/$B$20)^3</f>
        <v>21.7067456683838</v>
      </c>
      <c r="J35" s="8" t="n">
        <f aca="false">J8*($B$34/$B$16)^5*($B$35/$B$20)^3</f>
        <v>21.8368414692625</v>
      </c>
      <c r="K35" s="8" t="n">
        <f aca="false">K8*($B$34/$B$16)^5*($B$35/$B$20)^3</f>
        <v>22.0456981424851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179.49250499667</v>
      </c>
      <c r="F39" s="6" t="n">
        <f aca="false">F6*($B$40/$B$16)^3*($B$41/$B$20)</f>
        <v>9613.05844155844</v>
      </c>
      <c r="G39" s="6" t="n">
        <f aca="false">G6*($B$40/$B$16)^3*($B$41/$B$20)</f>
        <v>12734.1923847695</v>
      </c>
      <c r="H39" s="6" t="n">
        <f aca="false">H6*($B$40/$B$16)^3*($B$41/$B$20)</f>
        <v>13526.1001997337</v>
      </c>
      <c r="I39" s="6" t="n">
        <f aca="false">I6*($B$40/$B$16)^3*($B$41/$B$20)</f>
        <v>13879.773364486</v>
      </c>
      <c r="J39" s="6" t="n">
        <f aca="false">J6*($B$40/$B$16)^3*($B$41/$B$20)</f>
        <v>13913.9544544545</v>
      </c>
      <c r="K39" s="6" t="n">
        <f aca="false">K6*($B$40/$B$16)^3*($B$41/$B$20)</f>
        <v>14906.5164835165</v>
      </c>
    </row>
    <row r="40" customFormat="false" ht="12.75" hidden="false" customHeight="false" outlineLevel="0" collapsed="false">
      <c r="A40" s="1" t="s">
        <v>37</v>
      </c>
      <c r="B40" s="10" t="n">
        <v>22</v>
      </c>
      <c r="C40" s="5" t="s">
        <v>38</v>
      </c>
      <c r="D40" s="8" t="n">
        <f aca="false">D7*($B$40/$B$16)^2*($B$41/$B$20)^2</f>
        <v>9.28721757585536</v>
      </c>
      <c r="E40" s="8" t="n">
        <f aca="false">E7*($B$40/$B$16)^2*($B$41/$B$20)^2</f>
        <v>5.13714818590848</v>
      </c>
      <c r="F40" s="8" t="n">
        <f aca="false">F7*($B$40/$B$16)^2*($B$41/$B$20)^2</f>
        <v>3.9760439360839</v>
      </c>
      <c r="G40" s="8" t="n">
        <f aca="false">G7*($B$40/$B$16)^2*($B$41/$B$20)^2</f>
        <v>2.43372516576239</v>
      </c>
      <c r="H40" s="8" t="n">
        <f aca="false">H7*($B$40/$B$16)^2*($B$41/$B$20)^2</f>
        <v>1.96276247737149</v>
      </c>
      <c r="I40" s="8" t="n">
        <f aca="false">I7*($B$40/$B$16)^2*($B$41/$B$20)^2</f>
        <v>1.36563927693534</v>
      </c>
      <c r="J40" s="8" t="n">
        <f aca="false">J7*($B$40/$B$16)^2*($B$41/$B$20)^2</f>
        <v>1.06813520226934</v>
      </c>
      <c r="K40" s="8" t="n">
        <f aca="false">K7*($B$40/$B$16)^2*($B$41/$B$20)^2</f>
        <v>0.453093360186267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24.4517293086938</v>
      </c>
      <c r="E41" s="8" t="n">
        <f aca="false">E8*($B$40/$B$16)^5*($B$41/$B$20)^3</f>
        <v>17.5884330451654</v>
      </c>
      <c r="F41" s="8" t="n">
        <f aca="false">F8*($B$40/$B$16)^5*($B$41/$B$20)^3</f>
        <v>17.124882257766</v>
      </c>
      <c r="G41" s="8" t="n">
        <f aca="false">G8*($B$40/$B$16)^5*($B$41/$B$20)^3</f>
        <v>17.0988545913723</v>
      </c>
      <c r="H41" s="8" t="n">
        <f aca="false">H8*($B$40/$B$16)^5*($B$41/$B$20)^3</f>
        <v>17.6302019098164</v>
      </c>
      <c r="I41" s="8" t="n">
        <f aca="false">I8*($B$40/$B$16)^5*($B$41/$B$20)^3</f>
        <v>17.885807282909</v>
      </c>
      <c r="J41" s="8" t="n">
        <f aca="false">J8*($B$40/$B$16)^5*($B$41/$B$20)^3</f>
        <v>17.9930029196193</v>
      </c>
      <c r="K41" s="8" t="n">
        <f aca="false">K8*($B$40/$B$16)^5*($B$41/$B$20)^3</f>
        <v>18.1650955153534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634.19300466356</v>
      </c>
      <c r="F45" s="6" t="n">
        <f aca="false">F6*($B$46/$B$16)^3*($B$47/$B$20)</f>
        <v>8972.18787878788</v>
      </c>
      <c r="G45" s="6" t="n">
        <f aca="false">G6*($B$46/$B$16)^3*($B$47/$B$20)</f>
        <v>11885.2462257849</v>
      </c>
      <c r="H45" s="6" t="n">
        <f aca="false">H6*($B$46/$B$16)^3*($B$47/$B$20)</f>
        <v>12624.3601864181</v>
      </c>
      <c r="I45" s="6" t="n">
        <f aca="false">I6*($B$46/$B$16)^3*($B$47/$B$20)</f>
        <v>12954.4551401869</v>
      </c>
      <c r="J45" s="6" t="n">
        <f aca="false">J6*($B$46/$B$16)^3*($B$47/$B$20)</f>
        <v>12986.3574908242</v>
      </c>
      <c r="K45" s="6" t="n">
        <f aca="false">K6*($B$46/$B$16)^3*($B$47/$B$20)</f>
        <v>13912.7487179487</v>
      </c>
    </row>
    <row r="46" customFormat="false" ht="12.75" hidden="false" customHeight="false" outlineLevel="0" collapsed="false">
      <c r="A46" s="1" t="s">
        <v>37</v>
      </c>
      <c r="B46" s="10" t="n">
        <v>22</v>
      </c>
      <c r="C46" s="5" t="s">
        <v>38</v>
      </c>
      <c r="D46" s="8" t="n">
        <f aca="false">D7*($B$46/$B$16)^2*($B$47/$B$20)^2</f>
        <v>8.09019842163401</v>
      </c>
      <c r="E46" s="8" t="n">
        <f aca="false">E7*($B$46/$B$16)^2*($B$47/$B$20)^2</f>
        <v>4.47502686416917</v>
      </c>
      <c r="F46" s="8" t="n">
        <f aca="false">F7*($B$46/$B$16)^2*($B$47/$B$20)^2</f>
        <v>3.46357605098864</v>
      </c>
      <c r="G46" s="8" t="n">
        <f aca="false">G7*($B$46/$B$16)^2*($B$47/$B$20)^2</f>
        <v>2.12004503328635</v>
      </c>
      <c r="H46" s="8" t="n">
        <f aca="false">H7*($B$46/$B$16)^2*($B$47/$B$20)^2</f>
        <v>1.70978420251028</v>
      </c>
      <c r="I46" s="8" t="n">
        <f aca="false">I7*($B$46/$B$16)^2*($B$47/$B$20)^2</f>
        <v>1.18962354790811</v>
      </c>
      <c r="J46" s="8" t="n">
        <f aca="false">J7*($B$46/$B$16)^2*($B$47/$B$20)^2</f>
        <v>0.930464442865733</v>
      </c>
      <c r="K46" s="8" t="n">
        <f aca="false">K7*($B$46/$B$16)^2*($B$47/$B$20)^2</f>
        <v>0.394694660428926</v>
      </c>
    </row>
    <row r="47" customFormat="false" ht="12.75" hidden="false" customHeight="false" outlineLevel="0" collapsed="false">
      <c r="A47" s="1" t="s">
        <v>39</v>
      </c>
      <c r="B47" s="10" t="n">
        <v>2800</v>
      </c>
      <c r="C47" s="5" t="s">
        <v>9</v>
      </c>
      <c r="D47" s="8" t="n">
        <f aca="false">D8*($B$46/$B$16)^5*($B$47/$B$20)^3</f>
        <v>19.8801615475721</v>
      </c>
      <c r="E47" s="8" t="n">
        <f aca="false">E8*($B$46/$B$16)^5*($B$47/$B$20)^3</f>
        <v>14.3000474891656</v>
      </c>
      <c r="F47" s="8" t="n">
        <f aca="false">F8*($B$46/$B$16)^5*($B$47/$B$20)^3</f>
        <v>13.9231635304622</v>
      </c>
      <c r="G47" s="8" t="n">
        <f aca="false">G8*($B$46/$B$16)^5*($B$47/$B$20)^3</f>
        <v>13.9020020736965</v>
      </c>
      <c r="H47" s="8" t="n">
        <f aca="false">H8*($B$46/$B$16)^5*($B$47/$B$20)^3</f>
        <v>14.3340071231218</v>
      </c>
      <c r="I47" s="8" t="n">
        <f aca="false">I8*($B$46/$B$16)^5*($B$47/$B$20)^3</f>
        <v>14.5418237583118</v>
      </c>
      <c r="J47" s="8" t="n">
        <f aca="false">J8*($B$46/$B$16)^5*($B$47/$B$20)^3</f>
        <v>14.6289777811661</v>
      </c>
      <c r="K47" s="8" t="n">
        <f aca="false">K8*($B$46/$B$16)^5*($B$47/$B$20)^3</f>
        <v>14.7688954352977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088.89350433045</v>
      </c>
      <c r="F51" s="6" t="n">
        <f aca="false">F6*($B$52/$B$16)^3*($B$53/$B$20)</f>
        <v>8331.31731601732</v>
      </c>
      <c r="G51" s="6" t="n">
        <f aca="false">G6*($B$52/$B$16)^3*($B$53/$B$20)</f>
        <v>11036.3000668003</v>
      </c>
      <c r="H51" s="6" t="n">
        <f aca="false">H6*($B$52/$B$16)^3*($B$53/$B$20)</f>
        <v>11722.6201731025</v>
      </c>
      <c r="I51" s="6" t="n">
        <f aca="false">I6*($B$52/$B$16)^3*($B$53/$B$20)</f>
        <v>12029.1369158879</v>
      </c>
      <c r="J51" s="6" t="n">
        <f aca="false">J6*($B$52/$B$16)^3*($B$53/$B$20)</f>
        <v>12058.7605271939</v>
      </c>
      <c r="K51" s="6" t="n">
        <f aca="false">K6*($B$52/$B$16)^3*($B$53/$B$20)</f>
        <v>12918.980952381</v>
      </c>
    </row>
    <row r="52" customFormat="false" ht="12.75" hidden="false" customHeight="false" outlineLevel="0" collapsed="false">
      <c r="A52" s="1" t="s">
        <v>37</v>
      </c>
      <c r="B52" s="10" t="n">
        <v>22</v>
      </c>
      <c r="C52" s="5" t="s">
        <v>38</v>
      </c>
      <c r="D52" s="8" t="n">
        <f aca="false">D7*($B$52/$B$16)^2*($B$53/$B$20)^2</f>
        <v>6.97573231253136</v>
      </c>
      <c r="E52" s="8" t="n">
        <f aca="false">E7*($B$52/$B$16)^2*($B$53/$B$20)^2</f>
        <v>3.85856908186015</v>
      </c>
      <c r="F52" s="8" t="n">
        <f aca="false">F7*($B$52/$B$16)^2*($B$53/$B$20)^2</f>
        <v>2.98645077865857</v>
      </c>
      <c r="G52" s="8" t="n">
        <f aca="false">G7*($B$52/$B$16)^2*($B$53/$B$20)^2</f>
        <v>1.82799801339486</v>
      </c>
      <c r="H52" s="8" t="n">
        <f aca="false">H7*($B$52/$B$16)^2*($B$53/$B$20)^2</f>
        <v>1.4742527052257</v>
      </c>
      <c r="I52" s="8" t="n">
        <f aca="false">I7*($B$52/$B$16)^2*($B$53/$B$20)^2</f>
        <v>1.02574683467587</v>
      </c>
      <c r="J52" s="8" t="n">
        <f aca="false">J7*($B$52/$B$16)^2*($B$53/$B$20)^2</f>
        <v>0.802288218593413</v>
      </c>
      <c r="K52" s="8" t="n">
        <f aca="false">K7*($B$52/$B$16)^2*($B$53/$B$20)^2</f>
        <v>0.340323457206574</v>
      </c>
    </row>
    <row r="53" customFormat="false" ht="12.75" hidden="false" customHeight="false" outlineLevel="0" collapsed="false">
      <c r="A53" s="1" t="s">
        <v>39</v>
      </c>
      <c r="B53" s="10" t="n">
        <v>2600</v>
      </c>
      <c r="C53" s="5" t="s">
        <v>9</v>
      </c>
      <c r="D53" s="8" t="n">
        <f aca="false">D8*($B$52/$B$16)^5*($B$53/$B$20)^3</f>
        <v>15.9171701603556</v>
      </c>
      <c r="E53" s="8" t="n">
        <f aca="false">E8*($B$52/$B$16)^5*($B$53/$B$20)^3</f>
        <v>11.4494184889566</v>
      </c>
      <c r="F53" s="8" t="n">
        <f aca="false">F8*($B$52/$B$16)^5*($B$53/$B$20)^3</f>
        <v>11.1476640949073</v>
      </c>
      <c r="G53" s="8" t="n">
        <f aca="false">G8*($B$52/$B$16)^5*($B$53/$B$20)^3</f>
        <v>11.1307210480726</v>
      </c>
      <c r="H53" s="8" t="n">
        <f aca="false">H8*($B$52/$B$16)^5*($B$53/$B$20)^3</f>
        <v>11.4766084728494</v>
      </c>
      <c r="I53" s="8" t="n">
        <f aca="false">I8*($B$52/$B$16)^5*($B$53/$B$20)^3</f>
        <v>11.642998103867</v>
      </c>
      <c r="J53" s="8" t="n">
        <f aca="false">J8*($B$52/$B$16)^5*($B$53/$B$20)^3</f>
        <v>11.7127784931567</v>
      </c>
      <c r="K53" s="8" t="n">
        <f aca="false">K8*($B$52/$B$16)^5*($B$53/$B$20)^3</f>
        <v>11.8248043991797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543.59400399734</v>
      </c>
      <c r="F57" s="6" t="n">
        <f aca="false">F6*($B$58/$B$16)^3*($B$59/$B$20)</f>
        <v>7690.44675324675</v>
      </c>
      <c r="G57" s="6" t="n">
        <f aca="false">G6*($B$58/$B$16)^3*($B$59/$B$20)</f>
        <v>10187.3539078156</v>
      </c>
      <c r="H57" s="6" t="n">
        <f aca="false">H6*($B$58/$B$16)^3*($B$59/$B$20)</f>
        <v>10820.880159787</v>
      </c>
      <c r="I57" s="6" t="n">
        <f aca="false">I6*($B$58/$B$16)^3*($B$59/$B$20)</f>
        <v>11103.8186915888</v>
      </c>
      <c r="J57" s="6" t="n">
        <f aca="false">J6*($B$58/$B$16)^3*($B$59/$B$20)</f>
        <v>11131.1635635636</v>
      </c>
      <c r="K57" s="6" t="n">
        <f aca="false">K6*($B$58/$B$16)^3*($B$59/$B$20)</f>
        <v>11925.2131868132</v>
      </c>
    </row>
    <row r="58" customFormat="false" ht="12.75" hidden="false" customHeight="false" outlineLevel="0" collapsed="false">
      <c r="A58" s="1" t="s">
        <v>37</v>
      </c>
      <c r="B58" s="10" t="n">
        <v>22</v>
      </c>
      <c r="C58" s="5" t="s">
        <v>38</v>
      </c>
      <c r="D58" s="8" t="n">
        <f aca="false">D7*($B$58/$B$16)^2*($B$59/$B$20)^2</f>
        <v>5.94381924854743</v>
      </c>
      <c r="E58" s="8" t="n">
        <f aca="false">E7*($B$58/$B$16)^2*($B$59/$B$20)^2</f>
        <v>3.28777483898143</v>
      </c>
      <c r="F58" s="8" t="n">
        <f aca="false">F7*($B$58/$B$16)^2*($B$59/$B$20)^2</f>
        <v>2.54466811909369</v>
      </c>
      <c r="G58" s="8" t="n">
        <f aca="false">G7*($B$58/$B$16)^2*($B$59/$B$20)^2</f>
        <v>1.55758410608793</v>
      </c>
      <c r="H58" s="8" t="n">
        <f aca="false">H7*($B$58/$B$16)^2*($B$59/$B$20)^2</f>
        <v>1.25616798551776</v>
      </c>
      <c r="I58" s="8" t="n">
        <f aca="false">I7*($B$58/$B$16)^2*($B$59/$B$20)^2</f>
        <v>0.874009137238615</v>
      </c>
      <c r="J58" s="8" t="n">
        <f aca="false">J7*($B$58/$B$16)^2*($B$59/$B$20)^2</f>
        <v>0.683606529452375</v>
      </c>
      <c r="K58" s="8" t="n">
        <f aca="false">K7*($B$58/$B$16)^2*($B$59/$B$20)^2</f>
        <v>0.289979750519211</v>
      </c>
    </row>
    <row r="59" customFormat="false" ht="12.75" hidden="false" customHeight="false" outlineLevel="0" collapsed="false">
      <c r="A59" s="1" t="s">
        <v>39</v>
      </c>
      <c r="B59" s="10" t="n">
        <v>2400</v>
      </c>
      <c r="C59" s="5" t="s">
        <v>9</v>
      </c>
      <c r="D59" s="8" t="n">
        <f aca="false">D8*($B$58/$B$16)^5*($B$59/$B$20)^3</f>
        <v>12.5192854060512</v>
      </c>
      <c r="E59" s="8" t="n">
        <f aca="false">E8*($B$58/$B$16)^5*($B$59/$B$20)^3</f>
        <v>9.00527771912471</v>
      </c>
      <c r="F59" s="8" t="n">
        <f aca="false">F8*($B$58/$B$16)^5*($B$59/$B$20)^3</f>
        <v>8.76793971597621</v>
      </c>
      <c r="G59" s="8" t="n">
        <f aca="false">G8*($B$58/$B$16)^5*($B$59/$B$20)^3</f>
        <v>8.75461355078264</v>
      </c>
      <c r="H59" s="8" t="n">
        <f aca="false">H8*($B$58/$B$16)^5*($B$59/$B$20)^3</f>
        <v>9.026663377826</v>
      </c>
      <c r="I59" s="8" t="n">
        <f aca="false">I8*($B$58/$B$16)^5*($B$59/$B$20)^3</f>
        <v>9.15753332884942</v>
      </c>
      <c r="J59" s="8" t="n">
        <f aca="false">J8*($B$58/$B$16)^5*($B$59/$B$20)^3</f>
        <v>9.21241749484511</v>
      </c>
      <c r="K59" s="8" t="n">
        <f aca="false">K8*($B$58/$B$16)^5*($B$59/$B$20)^3</f>
        <v>9.30052890386092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998.29450366422</v>
      </c>
      <c r="F63" s="6" t="n">
        <f aca="false">F6*($B$64/$B$16)^3*($B$65/$B$20)</f>
        <v>7049.57619047619</v>
      </c>
      <c r="G63" s="6" t="n">
        <f aca="false">G6*($B$64/$B$16)^3*($B$65/$B$20)</f>
        <v>9338.407748831</v>
      </c>
      <c r="H63" s="6" t="n">
        <f aca="false">H6*($B$64/$B$16)^3*($B$65/$B$20)</f>
        <v>9919.14014647137</v>
      </c>
      <c r="I63" s="6" t="n">
        <f aca="false">I6*($B$64/$B$16)^3*($B$65/$B$20)</f>
        <v>10178.5004672897</v>
      </c>
      <c r="J63" s="6" t="n">
        <f aca="false">J6*($B$64/$B$16)^3*($B$65/$B$20)</f>
        <v>10203.5665999333</v>
      </c>
      <c r="K63" s="6" t="n">
        <f aca="false">K6*($B$64/$B$16)^3*($B$65/$B$20)</f>
        <v>10931.4454212454</v>
      </c>
    </row>
    <row r="64" customFormat="false" ht="12.75" hidden="false" customHeight="false" outlineLevel="0" collapsed="false">
      <c r="A64" s="1" t="s">
        <v>37</v>
      </c>
      <c r="B64" s="10" t="n">
        <v>22</v>
      </c>
      <c r="C64" s="5" t="s">
        <v>38</v>
      </c>
      <c r="D64" s="8" t="n">
        <f aca="false">D7*($B$64/$B$16)^2*($B$65/$B$20)^2</f>
        <v>4.99445922968222</v>
      </c>
      <c r="E64" s="8" t="n">
        <f aca="false">E7*($B$64/$B$16)^2*($B$65/$B$20)^2</f>
        <v>2.76264413553301</v>
      </c>
      <c r="F64" s="8" t="n">
        <f aca="false">F7*($B$64/$B$16)^2*($B$65/$B$20)^2</f>
        <v>2.13822807229401</v>
      </c>
      <c r="G64" s="8" t="n">
        <f aca="false">G7*($B$64/$B$16)^2*($B$65/$B$20)^2</f>
        <v>1.30880331136555</v>
      </c>
      <c r="H64" s="8" t="n">
        <f aca="false">H7*($B$64/$B$16)^2*($B$65/$B$20)^2</f>
        <v>1.05553004338645</v>
      </c>
      <c r="I64" s="8" t="n">
        <f aca="false">I7*($B$64/$B$16)^2*($B$65/$B$20)^2</f>
        <v>0.734410455596336</v>
      </c>
      <c r="J64" s="8" t="n">
        <f aca="false">J7*($B$64/$B$16)^2*($B$65/$B$20)^2</f>
        <v>0.574419375442621</v>
      </c>
      <c r="K64" s="8" t="n">
        <f aca="false">K7*($B$64/$B$16)^2*($B$65/$B$20)^2</f>
        <v>0.243663540366837</v>
      </c>
    </row>
    <row r="65" customFormat="false" ht="12.75" hidden="false" customHeight="false" outlineLevel="0" collapsed="false">
      <c r="A65" s="1" t="s">
        <v>39</v>
      </c>
      <c r="B65" s="10" t="n">
        <v>2200</v>
      </c>
      <c r="C65" s="5" t="s">
        <v>9</v>
      </c>
      <c r="D65" s="8" t="n">
        <f aca="false">D8*($B$64/$B$16)^5*($B$65/$B$20)^3</f>
        <v>9.64303754366561</v>
      </c>
      <c r="E65" s="8" t="n">
        <f aca="false">E8*($B$64/$B$16)^5*($B$65/$B$20)^3</f>
        <v>6.93635685425636</v>
      </c>
      <c r="F65" s="8" t="n">
        <f aca="false">F8*($B$64/$B$16)^5*($B$65/$B$20)^3</f>
        <v>6.75354615854417</v>
      </c>
      <c r="G65" s="8" t="n">
        <f aca="false">G8*($B$64/$B$16)^5*($B$65/$B$20)^3</f>
        <v>6.74328161810862</v>
      </c>
      <c r="H65" s="8" t="n">
        <f aca="false">H8*($B$64/$B$16)^5*($B$65/$B$20)^3</f>
        <v>6.9528292568787</v>
      </c>
      <c r="I65" s="8" t="n">
        <f aca="false">I8*($B$64/$B$16)^5*($B$65/$B$20)^3</f>
        <v>7.05363244253389</v>
      </c>
      <c r="J65" s="8" t="n">
        <f aca="false">J8*($B$64/$B$16)^5*($B$65/$B$20)^3</f>
        <v>7.09590722548543</v>
      </c>
      <c r="K65" s="8" t="n">
        <f aca="false">K8*($B$64/$B$16)^5*($B$65/$B$20)^3</f>
        <v>7.1637754462030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6-03-17T18:57:03Z</dcterms:modified>
  <cp:revision>0</cp:revision>
  <dc:subject/>
  <dc:title/>
</cp:coreProperties>
</file>