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datasheet (2)" sheetId="2" state="visible" r:id="rId3"/>
  </sheets>
  <definedNames>
    <definedName function="false" hidden="false" localSheetId="0" name="_xlnm.Print_Area" vbProcedure="false">'20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6964.75695391652</c:v>
                </c:pt>
                <c:pt idx="2">
                  <c:v>8185.42416761801</c:v>
                </c:pt>
                <c:pt idx="3">
                  <c:v>10843.0388450329</c:v>
                </c:pt>
                <c:pt idx="4">
                  <c:v>11517.3405156761</c:v>
                </c:pt>
                <c:pt idx="5">
                  <c:v>11818.4897168175</c:v>
                </c:pt>
                <c:pt idx="6">
                  <c:v>11847.5945767957</c:v>
                </c:pt>
                <c:pt idx="7">
                  <c:v>12692.7513258092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22.1013672169847</c:v>
                </c:pt>
                <c:pt idx="1">
                  <c:v>15.8977883566025</c:v>
                </c:pt>
                <c:pt idx="2">
                  <c:v>15.4787952438171</c:v>
                </c:pt>
                <c:pt idx="3">
                  <c:v>15.4552694225753</c:v>
                </c:pt>
                <c:pt idx="4">
                  <c:v>15.9355422922949</c:v>
                </c:pt>
                <c:pt idx="5">
                  <c:v>16.1665782301639</c:v>
                </c:pt>
                <c:pt idx="6">
                  <c:v>16.263469951035</c:v>
                </c:pt>
                <c:pt idx="7">
                  <c:v>16.4190205710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555.06536839202</c:v>
                </c:pt>
                <c:pt idx="2">
                  <c:v>7703.92862834636</c:v>
                </c:pt>
                <c:pt idx="3">
                  <c:v>10205.2130306192</c:v>
                </c:pt>
                <c:pt idx="4">
                  <c:v>10839.8498971069</c:v>
                </c:pt>
                <c:pt idx="5">
                  <c:v>11123.2844393577</c:v>
                </c:pt>
                <c:pt idx="6">
                  <c:v>11150.6772487489</c:v>
                </c:pt>
                <c:pt idx="7">
                  <c:v>11946.118894879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8.4260533524871</c:v>
                </c:pt>
                <c:pt idx="1">
                  <c:v>13.2540893768866</c:v>
                </c:pt>
                <c:pt idx="2">
                  <c:v>12.9047720982444</c:v>
                </c:pt>
                <c:pt idx="3">
                  <c:v>12.8851584683225</c:v>
                </c:pt>
                <c:pt idx="4">
                  <c:v>13.2855650782088</c:v>
                </c:pt>
                <c:pt idx="5">
                  <c:v>13.4781812397215</c:v>
                </c:pt>
                <c:pt idx="6">
                  <c:v>13.5589604965275</c:v>
                </c:pt>
                <c:pt idx="7">
                  <c:v>13.6886440583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145.37378286752</c:v>
                </c:pt>
                <c:pt idx="2">
                  <c:v>7222.43308907471</c:v>
                </c:pt>
                <c:pt idx="3">
                  <c:v>9567.38721620551</c:v>
                </c:pt>
                <c:pt idx="4">
                  <c:v>10162.3592785377</c:v>
                </c:pt>
                <c:pt idx="5">
                  <c:v>10428.0791618978</c:v>
                </c:pt>
                <c:pt idx="6">
                  <c:v>10453.7599207021</c:v>
                </c:pt>
                <c:pt idx="7">
                  <c:v>11199.4864639493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5.1826001134385</c:v>
                </c:pt>
                <c:pt idx="1">
                  <c:v>10.9210331169415</c:v>
                </c:pt>
                <c:pt idx="2">
                  <c:v>10.6332045487243</c:v>
                </c:pt>
                <c:pt idx="3">
                  <c:v>10.617043415671</c:v>
                </c:pt>
                <c:pt idx="4">
                  <c:v>10.9469682956432</c:v>
                </c:pt>
                <c:pt idx="5">
                  <c:v>11.1056791220849</c:v>
                </c:pt>
                <c:pt idx="6">
                  <c:v>11.1722391786573</c:v>
                </c:pt>
                <c:pt idx="7">
                  <c:v>11.2790951408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735.68219734302</c:v>
                </c:pt>
                <c:pt idx="2">
                  <c:v>6740.93754980306</c:v>
                </c:pt>
                <c:pt idx="3">
                  <c:v>8929.56140179181</c:v>
                </c:pt>
                <c:pt idx="4">
                  <c:v>9484.86865996852</c:v>
                </c:pt>
                <c:pt idx="5">
                  <c:v>9732.87388443795</c:v>
                </c:pt>
                <c:pt idx="6">
                  <c:v>9756.84259265527</c:v>
                </c:pt>
                <c:pt idx="7">
                  <c:v>10452.854033019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2.3440162107482</c:v>
                </c:pt>
                <c:pt idx="1">
                  <c:v>8.87920440678147</c:v>
                </c:pt>
                <c:pt idx="2">
                  <c:v>8.64518912050358</c:v>
                </c:pt>
                <c:pt idx="3">
                  <c:v>8.63204952077076</c:v>
                </c:pt>
                <c:pt idx="4">
                  <c:v>8.90029066762816</c:v>
                </c:pt>
                <c:pt idx="5">
                  <c:v>9.02932844770402</c:v>
                </c:pt>
                <c:pt idx="6">
                  <c:v>9.08344423888462</c:v>
                </c:pt>
                <c:pt idx="7">
                  <c:v>9.170322093807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325.99061181852</c:v>
                </c:pt>
                <c:pt idx="2">
                  <c:v>6259.44201053142</c:v>
                </c:pt>
                <c:pt idx="3">
                  <c:v>8291.73558737811</c:v>
                </c:pt>
                <c:pt idx="4">
                  <c:v>8807.37804139935</c:v>
                </c:pt>
                <c:pt idx="5">
                  <c:v>9037.6686069781</c:v>
                </c:pt>
                <c:pt idx="6">
                  <c:v>9059.92526460846</c:v>
                </c:pt>
                <c:pt idx="7">
                  <c:v>9706.2216020893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9.88331035532572</c:v>
                </c:pt>
                <c:pt idx="1">
                  <c:v>7.10918807642088</c:v>
                </c:pt>
                <c:pt idx="2">
                  <c:v>6.92182233882885</c:v>
                </c:pt>
                <c:pt idx="3">
                  <c:v>6.91130203977163</c:v>
                </c:pt>
                <c:pt idx="4">
                  <c:v>7.12607091719354</c:v>
                </c:pt>
                <c:pt idx="5">
                  <c:v>7.22938578702833</c:v>
                </c:pt>
                <c:pt idx="6">
                  <c:v>7.27271391866965</c:v>
                </c:pt>
                <c:pt idx="7">
                  <c:v>7.342273192454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916.29902629402</c:v>
                </c:pt>
                <c:pt idx="2">
                  <c:v>5777.94647125977</c:v>
                </c:pt>
                <c:pt idx="3">
                  <c:v>7653.90977296441</c:v>
                </c:pt>
                <c:pt idx="4">
                  <c:v>8129.88742283016</c:v>
                </c:pt>
                <c:pt idx="5">
                  <c:v>8342.46332951825</c:v>
                </c:pt>
                <c:pt idx="6">
                  <c:v>8363.00793656166</c:v>
                </c:pt>
                <c:pt idx="7">
                  <c:v>8959.58917115942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7.7734912580805</c:v>
                </c:pt>
                <c:pt idx="1">
                  <c:v>5.59156895587404</c:v>
                </c:pt>
                <c:pt idx="2">
                  <c:v>5.44420072894686</c:v>
                </c:pt>
                <c:pt idx="3">
                  <c:v>5.43592622882357</c:v>
                </c:pt>
                <c:pt idx="4">
                  <c:v>5.60484776736934</c:v>
                </c:pt>
                <c:pt idx="5">
                  <c:v>5.68610771050749</c:v>
                </c:pt>
                <c:pt idx="6">
                  <c:v>5.72018645947253</c:v>
                </c:pt>
                <c:pt idx="7">
                  <c:v>5.774896712135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506.60744076951</c:v>
                </c:pt>
                <c:pt idx="2">
                  <c:v>5296.45093198812</c:v>
                </c:pt>
                <c:pt idx="3">
                  <c:v>7016.08395855071</c:v>
                </c:pt>
                <c:pt idx="4">
                  <c:v>7452.39680426098</c:v>
                </c:pt>
                <c:pt idx="5">
                  <c:v>7647.25805205839</c:v>
                </c:pt>
                <c:pt idx="6">
                  <c:v>7666.09060851485</c:v>
                </c:pt>
                <c:pt idx="7">
                  <c:v>8212.95674022947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5.98756762992195</c:v>
                </c:pt>
                <c:pt idx="1">
                  <c:v>4.30693187515529</c:v>
                </c:pt>
                <c:pt idx="2">
                  <c:v>4.19342081610432</c:v>
                </c:pt>
                <c:pt idx="3">
                  <c:v>4.18704734407648</c:v>
                </c:pt>
                <c:pt idx="4">
                  <c:v>4.31715994118553</c:v>
                </c:pt>
                <c:pt idx="5">
                  <c:v>4.37975078859112</c:v>
                </c:pt>
                <c:pt idx="6">
                  <c:v>4.40600010275343</c:v>
                </c:pt>
                <c:pt idx="7">
                  <c:v>4.44814092815509</c:v>
                </c:pt>
              </c:numCache>
            </c:numRef>
          </c:yVal>
          <c:smooth val="0"/>
        </c:ser>
        <c:axId val="51215656"/>
        <c:axId val="94782733"/>
      </c:scatterChart>
      <c:valAx>
        <c:axId val="51215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2733"/>
        <c:crossesAt val="0"/>
        <c:crossBetween val="midCat"/>
        <c:majorUnit val="5000"/>
      </c:valAx>
      <c:valAx>
        <c:axId val="9478273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5656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92172067586319"/>
          <c:w val="0.923300638686131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6964.75695391652</c:v>
                </c:pt>
                <c:pt idx="2">
                  <c:v>8185.42416761801</c:v>
                </c:pt>
                <c:pt idx="3">
                  <c:v>10843.0388450329</c:v>
                </c:pt>
                <c:pt idx="4">
                  <c:v>11517.3405156761</c:v>
                </c:pt>
                <c:pt idx="5">
                  <c:v>11818.4897168175</c:v>
                </c:pt>
                <c:pt idx="6">
                  <c:v>11847.5945767957</c:v>
                </c:pt>
                <c:pt idx="7">
                  <c:v>12692.7513258092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9.85860745425968</c:v>
                </c:pt>
                <c:pt idx="1">
                  <c:v>5.45320780799835</c:v>
                </c:pt>
                <c:pt idx="2">
                  <c:v>4.2206673922066</c:v>
                </c:pt>
                <c:pt idx="3">
                  <c:v>2.5834584863373</c:v>
                </c:pt>
                <c:pt idx="4">
                  <c:v>2.08352013208581</c:v>
                </c:pt>
                <c:pt idx="5">
                  <c:v>1.44965932427663</c:v>
                </c:pt>
                <c:pt idx="6">
                  <c:v>1.13385150947966</c:v>
                </c:pt>
                <c:pt idx="7">
                  <c:v>0.480969627525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555.06536839202</c:v>
                </c:pt>
                <c:pt idx="2">
                  <c:v>7703.92862834636</c:v>
                </c:pt>
                <c:pt idx="3">
                  <c:v>10205.2130306192</c:v>
                </c:pt>
                <c:pt idx="4">
                  <c:v>10839.8498971069</c:v>
                </c:pt>
                <c:pt idx="5">
                  <c:v>11123.2844393577</c:v>
                </c:pt>
                <c:pt idx="6">
                  <c:v>11150.6772487489</c:v>
                </c:pt>
                <c:pt idx="7">
                  <c:v>11946.118894879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8.73288411173176</c:v>
                </c:pt>
                <c:pt idx="1">
                  <c:v>4.83052317940339</c:v>
                </c:pt>
                <c:pt idx="2">
                  <c:v>3.73872267268128</c:v>
                </c:pt>
                <c:pt idx="3">
                  <c:v>2.28846149654792</c:v>
                </c:pt>
                <c:pt idx="4">
                  <c:v>1.84560952876805</c:v>
                </c:pt>
                <c:pt idx="5">
                  <c:v>1.28412729070871</c:v>
                </c:pt>
                <c:pt idx="6">
                  <c:v>1.00438057587126</c:v>
                </c:pt>
                <c:pt idx="7">
                  <c:v>0.426049220230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145.37378286752</c:v>
                </c:pt>
                <c:pt idx="2">
                  <c:v>7222.43308907471</c:v>
                </c:pt>
                <c:pt idx="3">
                  <c:v>9567.38721620551</c:v>
                </c:pt>
                <c:pt idx="4">
                  <c:v>10162.3592785377</c:v>
                </c:pt>
                <c:pt idx="5">
                  <c:v>10428.0791618978</c:v>
                </c:pt>
                <c:pt idx="6">
                  <c:v>10453.7599207021</c:v>
                </c:pt>
                <c:pt idx="7">
                  <c:v>11199.4864639493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7.67538642632674</c:v>
                </c:pt>
                <c:pt idx="1">
                  <c:v>4.24557701314751</c:v>
                </c:pt>
                <c:pt idx="2">
                  <c:v>3.28598672403628</c:v>
                </c:pt>
                <c:pt idx="3">
                  <c:v>2.01134311220032</c:v>
                </c:pt>
                <c:pt idx="4">
                  <c:v>1.6221177498938</c:v>
                </c:pt>
                <c:pt idx="5">
                  <c:v>1.12862750159945</c:v>
                </c:pt>
                <c:pt idx="6">
                  <c:v>0.882756365511848</c:v>
                </c:pt>
                <c:pt idx="7">
                  <c:v>0.374457322467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735.68219734302</c:v>
                </c:pt>
                <c:pt idx="2">
                  <c:v>6740.93754980306</c:v>
                </c:pt>
                <c:pt idx="3">
                  <c:v>8929.56140179181</c:v>
                </c:pt>
                <c:pt idx="4">
                  <c:v>9484.86865996852</c:v>
                </c:pt>
                <c:pt idx="5">
                  <c:v>9732.87388443795</c:v>
                </c:pt>
                <c:pt idx="6">
                  <c:v>9756.84259265527</c:v>
                </c:pt>
                <c:pt idx="7">
                  <c:v>10452.854033019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68611439804463</c:v>
                </c:pt>
                <c:pt idx="1">
                  <c:v>3.69836930923072</c:v>
                </c:pt>
                <c:pt idx="2">
                  <c:v>2.8624595462716</c:v>
                </c:pt>
                <c:pt idx="3">
                  <c:v>1.7521033332945</c:v>
                </c:pt>
                <c:pt idx="4">
                  <c:v>1.41304479546304</c:v>
                </c:pt>
                <c:pt idx="5">
                  <c:v>0.983159956948855</c:v>
                </c:pt>
                <c:pt idx="6">
                  <c:v>0.768978878401432</c:v>
                </c:pt>
                <c:pt idx="7">
                  <c:v>0.3261939342387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325.99061181852</c:v>
                </c:pt>
                <c:pt idx="2">
                  <c:v>6259.44201053142</c:v>
                </c:pt>
                <c:pt idx="3">
                  <c:v>8291.73558737811</c:v>
                </c:pt>
                <c:pt idx="4">
                  <c:v>8807.37804139935</c:v>
                </c:pt>
                <c:pt idx="5">
                  <c:v>9037.6686069781</c:v>
                </c:pt>
                <c:pt idx="6">
                  <c:v>9059.92526460846</c:v>
                </c:pt>
                <c:pt idx="7">
                  <c:v>9706.2216020893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76506802688542</c:v>
                </c:pt>
                <c:pt idx="1">
                  <c:v>3.18890006765302</c:v>
                </c:pt>
                <c:pt idx="2">
                  <c:v>2.46814113938725</c:v>
                </c:pt>
                <c:pt idx="3">
                  <c:v>1.51074215983046</c:v>
                </c:pt>
                <c:pt idx="4">
                  <c:v>1.21839066547579</c:v>
                </c:pt>
                <c:pt idx="5">
                  <c:v>0.847724656756921</c:v>
                </c:pt>
                <c:pt idx="6">
                  <c:v>0.66304811454001</c:v>
                </c:pt>
                <c:pt idx="7">
                  <c:v>0.2812590555426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916.29902629402</c:v>
                </c:pt>
                <c:pt idx="2">
                  <c:v>5777.94647125977</c:v>
                </c:pt>
                <c:pt idx="3">
                  <c:v>7653.90977296441</c:v>
                </c:pt>
                <c:pt idx="4">
                  <c:v>8129.88742283016</c:v>
                </c:pt>
                <c:pt idx="5">
                  <c:v>8342.46332951825</c:v>
                </c:pt>
                <c:pt idx="6">
                  <c:v>8363.00793656166</c:v>
                </c:pt>
                <c:pt idx="7">
                  <c:v>8959.58917115942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4.91224731284912</c:v>
                </c:pt>
                <c:pt idx="1">
                  <c:v>2.7171692884144</c:v>
                </c:pt>
                <c:pt idx="2">
                  <c:v>2.10303150338322</c:v>
                </c:pt>
                <c:pt idx="3">
                  <c:v>1.2872595918082</c:v>
                </c:pt>
                <c:pt idx="4">
                  <c:v>1.03815535993203</c:v>
                </c:pt>
                <c:pt idx="5">
                  <c:v>0.722321601023649</c:v>
                </c:pt>
                <c:pt idx="6">
                  <c:v>0.564964073927583</c:v>
                </c:pt>
                <c:pt idx="7">
                  <c:v>0.2396526863795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506.60744076951</c:v>
                </c:pt>
                <c:pt idx="2">
                  <c:v>5296.45093198812</c:v>
                </c:pt>
                <c:pt idx="3">
                  <c:v>7016.08395855071</c:v>
                </c:pt>
                <c:pt idx="4">
                  <c:v>7452.39680426098</c:v>
                </c:pt>
                <c:pt idx="5">
                  <c:v>7647.25805205839</c:v>
                </c:pt>
                <c:pt idx="6">
                  <c:v>7666.09060851485</c:v>
                </c:pt>
                <c:pt idx="7">
                  <c:v>8212.95674022947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12765225593572</c:v>
                </c:pt>
                <c:pt idx="1">
                  <c:v>2.28317697151488</c:v>
                </c:pt>
                <c:pt idx="2">
                  <c:v>1.76713063825951</c:v>
                </c:pt>
                <c:pt idx="3">
                  <c:v>1.08165562922773</c:v>
                </c:pt>
                <c:pt idx="4">
                  <c:v>0.872338878831775</c:v>
                </c:pt>
                <c:pt idx="5">
                  <c:v>0.606950789749038</c:v>
                </c:pt>
                <c:pt idx="6">
                  <c:v>0.474726756564149</c:v>
                </c:pt>
                <c:pt idx="7">
                  <c:v>0.201374826749452</c:v>
                </c:pt>
              </c:numCache>
            </c:numRef>
          </c:yVal>
          <c:smooth val="0"/>
        </c:ser>
        <c:axId val="86296886"/>
        <c:axId val="8026542"/>
      </c:scatterChart>
      <c:valAx>
        <c:axId val="86296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0216697080292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542"/>
        <c:crossesAt val="0"/>
        <c:crossBetween val="midCat"/>
        <c:majorUnit val="5000"/>
      </c:valAx>
      <c:valAx>
        <c:axId val="80265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688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8520</xdr:colOff>
      <xdr:row>20</xdr:row>
      <xdr:rowOff>9360</xdr:rowOff>
    </xdr:from>
    <xdr:to>
      <xdr:col>6</xdr:col>
      <xdr:colOff>100440</xdr:colOff>
      <xdr:row>21</xdr:row>
      <xdr:rowOff>9360</xdr:rowOff>
    </xdr:to>
    <xdr:sp>
      <xdr:nvSpPr>
        <xdr:cNvPr id="5" name="Text 3"/>
        <xdr:cNvSpPr/>
      </xdr:nvSpPr>
      <xdr:spPr>
        <a:xfrm>
          <a:off x="3589560" y="324792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7</xdr:row>
      <xdr:rowOff>152640</xdr:rowOff>
    </xdr:from>
    <xdr:to>
      <xdr:col>7</xdr:col>
      <xdr:colOff>10440</xdr:colOff>
      <xdr:row>18</xdr:row>
      <xdr:rowOff>152640</xdr:rowOff>
    </xdr:to>
    <xdr:sp>
      <xdr:nvSpPr>
        <xdr:cNvPr id="6" name="Text 4"/>
        <xdr:cNvSpPr/>
      </xdr:nvSpPr>
      <xdr:spPr>
        <a:xfrm>
          <a:off x="4118400" y="2905200"/>
          <a:ext cx="359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5</xdr:row>
      <xdr:rowOff>28440</xdr:rowOff>
    </xdr:from>
    <xdr:to>
      <xdr:col>7</xdr:col>
      <xdr:colOff>538920</xdr:colOff>
      <xdr:row>16</xdr:row>
      <xdr:rowOff>47160</xdr:rowOff>
    </xdr:to>
    <xdr:sp>
      <xdr:nvSpPr>
        <xdr:cNvPr id="7" name="Text 5"/>
        <xdr:cNvSpPr/>
      </xdr:nvSpPr>
      <xdr:spPr>
        <a:xfrm>
          <a:off x="4656600" y="245736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1</xdr:row>
      <xdr:rowOff>66240</xdr:rowOff>
    </xdr:from>
    <xdr:to>
      <xdr:col>8</xdr:col>
      <xdr:colOff>379440</xdr:colOff>
      <xdr:row>12</xdr:row>
      <xdr:rowOff>104760</xdr:rowOff>
    </xdr:to>
    <xdr:sp>
      <xdr:nvSpPr>
        <xdr:cNvPr id="8" name="Text 6"/>
        <xdr:cNvSpPr/>
      </xdr:nvSpPr>
      <xdr:spPr>
        <a:xfrm>
          <a:off x="5065560" y="184752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66240</xdr:rowOff>
    </xdr:from>
    <xdr:to>
      <xdr:col>1</xdr:col>
      <xdr:colOff>409320</xdr:colOff>
      <xdr:row>40</xdr:row>
      <xdr:rowOff>75960</xdr:rowOff>
    </xdr:to>
    <xdr:sp>
      <xdr:nvSpPr>
        <xdr:cNvPr id="9" name="Text 7"/>
        <xdr:cNvSpPr/>
      </xdr:nvSpPr>
      <xdr:spPr>
        <a:xfrm>
          <a:off x="648000" y="638136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</xdr:row>
      <xdr:rowOff>104760</xdr:rowOff>
    </xdr:from>
    <xdr:to>
      <xdr:col>1</xdr:col>
      <xdr:colOff>429120</xdr:colOff>
      <xdr:row>36</xdr:row>
      <xdr:rowOff>123840</xdr:rowOff>
    </xdr:to>
    <xdr:sp>
      <xdr:nvSpPr>
        <xdr:cNvPr id="10" name="Text 8"/>
        <xdr:cNvSpPr/>
      </xdr:nvSpPr>
      <xdr:spPr>
        <a:xfrm>
          <a:off x="668160" y="5772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1</xdr:row>
      <xdr:rowOff>114480</xdr:rowOff>
    </xdr:from>
    <xdr:to>
      <xdr:col>1</xdr:col>
      <xdr:colOff>389520</xdr:colOff>
      <xdr:row>32</xdr:row>
      <xdr:rowOff>114480</xdr:rowOff>
    </xdr:to>
    <xdr:sp>
      <xdr:nvSpPr>
        <xdr:cNvPr id="11" name="Text 9"/>
        <xdr:cNvSpPr/>
      </xdr:nvSpPr>
      <xdr:spPr>
        <a:xfrm>
          <a:off x="648000" y="5134320"/>
          <a:ext cx="379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23840</xdr:rowOff>
    </xdr:from>
    <xdr:to>
      <xdr:col>3</xdr:col>
      <xdr:colOff>50400</xdr:colOff>
      <xdr:row>31</xdr:row>
      <xdr:rowOff>133200</xdr:rowOff>
    </xdr:to>
    <xdr:sp>
      <xdr:nvSpPr>
        <xdr:cNvPr id="12" name="Text 10"/>
        <xdr:cNvSpPr/>
      </xdr:nvSpPr>
      <xdr:spPr>
        <a:xfrm>
          <a:off x="1565640" y="49816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135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3950729927</cdr:x>
      <cdr:y>0.497265529344543</cdr:y>
    </cdr:from>
    <cdr:to>
      <cdr:x>0.508496806569343</cdr:x>
      <cdr:y>0.538894784099257</cdr:y>
    </cdr:to>
    <cdr:sp>
      <cdr:nvSpPr>
        <cdr:cNvPr id="4" name="Text 1"/>
        <cdr:cNvSpPr/>
      </cdr:nvSpPr>
      <cdr:spPr>
        <a:xfrm>
          <a:off x="307908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2" activeCellId="0" sqref="N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179.49250499667</v>
      </c>
      <c r="F6" s="6" t="n">
        <v>9613.05844155844</v>
      </c>
      <c r="G6" s="6" t="n">
        <v>12734.1923847695</v>
      </c>
      <c r="H6" s="6" t="n">
        <v>13526.1001997337</v>
      </c>
      <c r="I6" s="6" t="n">
        <v>13879.773364486</v>
      </c>
      <c r="J6" s="6" t="n">
        <v>13913.9544544545</v>
      </c>
      <c r="K6" s="6" t="n">
        <v>14906.516483516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28721757585536</v>
      </c>
      <c r="E7" s="0" t="n">
        <v>5.13714818590848</v>
      </c>
      <c r="F7" s="0" t="n">
        <v>3.9760439360839</v>
      </c>
      <c r="G7" s="0" t="n">
        <v>2.43372516576239</v>
      </c>
      <c r="H7" s="0" t="n">
        <v>1.96276247737149</v>
      </c>
      <c r="I7" s="0" t="n">
        <v>1.36563927693534</v>
      </c>
      <c r="J7" s="0" t="n">
        <v>1.06813520226934</v>
      </c>
      <c r="K7" s="0" t="n">
        <v>0.453093360186267</v>
      </c>
    </row>
    <row r="8" customFormat="false" ht="12.75" hidden="false" customHeight="false" outlineLevel="0" collapsed="false">
      <c r="A8" s="1" t="s">
        <v>8</v>
      </c>
      <c r="B8" s="7" t="n">
        <v>861</v>
      </c>
      <c r="C8" s="5" t="s">
        <v>9</v>
      </c>
      <c r="D8" s="8" t="n">
        <v>24.4517293086938</v>
      </c>
      <c r="E8" s="8" t="n">
        <v>17.5884330451654</v>
      </c>
      <c r="F8" s="8" t="n">
        <v>17.124882257766</v>
      </c>
      <c r="G8" s="8" t="n">
        <v>17.0988545913723</v>
      </c>
      <c r="H8" s="8" t="n">
        <v>17.6302019098164</v>
      </c>
      <c r="I8" s="8" t="n">
        <v>17.885807282909</v>
      </c>
      <c r="J8" s="8" t="n">
        <v>17.9930029196193</v>
      </c>
      <c r="K8" s="8" t="n">
        <v>18.1650955153534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376271964289688</v>
      </c>
      <c r="F9" s="9" t="n">
        <v>0.35153269309429</v>
      </c>
      <c r="G9" s="9" t="n">
        <v>0.285467373169982</v>
      </c>
      <c r="H9" s="9" t="n">
        <v>0.237172111045507</v>
      </c>
      <c r="I9" s="9" t="n">
        <v>0.166913085300848</v>
      </c>
      <c r="J9" s="9" t="n">
        <v>0.13009293545719</v>
      </c>
      <c r="K9" s="9" t="n">
        <v>0.058560764117401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28721757585536</v>
      </c>
      <c r="E10" s="8" t="n">
        <v>6.14090959704086</v>
      </c>
      <c r="F10" s="8" t="n">
        <v>5.36248350008628</v>
      </c>
      <c r="G10" s="8" t="n">
        <v>4.86660462411804</v>
      </c>
      <c r="H10" s="8" t="n">
        <v>4.70764004871634</v>
      </c>
      <c r="I10" s="8" t="n">
        <v>4.25593664605224</v>
      </c>
      <c r="J10" s="8" t="n">
        <v>3.97268570923961</v>
      </c>
      <c r="K10" s="8" t="n">
        <v>3.7868209347518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4979277081051</v>
      </c>
      <c r="F11" s="9" t="n">
        <v>0.474111528132583</v>
      </c>
      <c r="G11" s="9" t="n">
        <v>0.570835547845711</v>
      </c>
      <c r="H11" s="9" t="n">
        <v>0.56885177970778</v>
      </c>
      <c r="I11" s="9" t="n">
        <v>0.520175077295436</v>
      </c>
      <c r="J11" s="9" t="n">
        <v>0.483851055995336</v>
      </c>
      <c r="K11" s="9" t="n">
        <v>0.48943362891849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971066319377</v>
      </c>
      <c r="E12" s="11" t="n">
        <v>111.985528340621</v>
      </c>
      <c r="F12" s="11" t="n">
        <v>108.978296126034</v>
      </c>
      <c r="G12" s="11" t="n">
        <v>111.043472935631</v>
      </c>
      <c r="H12" s="11" t="n">
        <v>110.971066319377</v>
      </c>
      <c r="I12" s="11" t="n">
        <v>110.028972284612</v>
      </c>
      <c r="J12" s="11" t="n">
        <v>110.021725588701</v>
      </c>
      <c r="K12" s="11" t="n">
        <v>108.978296126034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8</v>
      </c>
      <c r="E13" s="0" t="n">
        <v>-0.3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23</v>
      </c>
      <c r="E14" s="0" t="n">
        <v>81</v>
      </c>
      <c r="F14" s="0" t="n">
        <v>70</v>
      </c>
      <c r="G14" s="0" t="n">
        <v>64</v>
      </c>
      <c r="H14" s="0" t="n">
        <v>63</v>
      </c>
      <c r="I14" s="0" t="n">
        <v>61</v>
      </c>
      <c r="J14" s="0" t="n">
        <v>60</v>
      </c>
      <c r="K14" s="0" t="n">
        <v>60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964.75695391652</v>
      </c>
      <c r="F27" s="6" t="n">
        <f aca="false">F6*($B$28/$B$16)^3*($B$29/$B$20)</f>
        <v>8185.42416761801</v>
      </c>
      <c r="G27" s="6" t="n">
        <f aca="false">G6*($B$28/$B$16)^3*($B$29/$B$20)</f>
        <v>10843.0388450329</v>
      </c>
      <c r="H27" s="6" t="n">
        <f aca="false">H6*($B$28/$B$16)^3*($B$29/$B$20)</f>
        <v>11517.3405156761</v>
      </c>
      <c r="I27" s="6" t="n">
        <f aca="false">I6*($B$28/$B$16)^3*($B$29/$B$20)</f>
        <v>11818.4897168175</v>
      </c>
      <c r="J27" s="6" t="n">
        <f aca="false">J6*($B$28/$B$16)^3*($B$29/$B$20)</f>
        <v>11847.5945767957</v>
      </c>
      <c r="K27" s="6" t="n">
        <f aca="false">K6*($B$28/$B$16)^3*($B$29/$B$20)</f>
        <v>12692.7513258092</v>
      </c>
    </row>
    <row r="28" customFormat="false" ht="12.75" hidden="false" customHeight="false" outlineLevel="0" collapsed="false">
      <c r="A28" s="1" t="s">
        <v>37</v>
      </c>
      <c r="B28" s="10" t="n">
        <v>20</v>
      </c>
      <c r="C28" s="5" t="s">
        <v>38</v>
      </c>
      <c r="D28" s="8" t="n">
        <f aca="false">D7*($B$28/$B$16)^2*($B$29/$B$20)^2</f>
        <v>9.85860745425968</v>
      </c>
      <c r="E28" s="8" t="n">
        <f aca="false">E7*($B$28/$B$16)^2*($B$29/$B$20)^2</f>
        <v>5.45320780799835</v>
      </c>
      <c r="F28" s="8" t="n">
        <f aca="false">F7*($B$28/$B$16)^2*($B$29/$B$20)^2</f>
        <v>4.2206673922066</v>
      </c>
      <c r="G28" s="8" t="n">
        <f aca="false">G7*($B$28/$B$16)^2*($B$29/$B$20)^2</f>
        <v>2.5834584863373</v>
      </c>
      <c r="H28" s="8" t="n">
        <f aca="false">H7*($B$28/$B$16)^2*($B$29/$B$20)^2</f>
        <v>2.08352013208581</v>
      </c>
      <c r="I28" s="8" t="n">
        <f aca="false">I7*($B$28/$B$16)^2*($B$29/$B$20)^2</f>
        <v>1.44965932427663</v>
      </c>
      <c r="J28" s="8" t="n">
        <f aca="false">J7*($B$28/$B$16)^2*($B$29/$B$20)^2</f>
        <v>1.13385150947966</v>
      </c>
      <c r="K28" s="8" t="n">
        <f aca="false">K7*($B$28/$B$16)^2*($B$29/$B$20)^2</f>
        <v>0.480969627525551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22.1013672169847</v>
      </c>
      <c r="E29" s="8" t="n">
        <f aca="false">E8*($B$28/$B$16)^5*($B$29/$B$20)^3</f>
        <v>15.8977883566025</v>
      </c>
      <c r="F29" s="8" t="n">
        <f aca="false">F8*($B$28/$B$16)^5*($B$29/$B$20)^3</f>
        <v>15.4787952438171</v>
      </c>
      <c r="G29" s="8" t="n">
        <f aca="false">G8*($B$28/$B$16)^5*($B$29/$B$20)^3</f>
        <v>15.4552694225753</v>
      </c>
      <c r="H29" s="8" t="n">
        <f aca="false">H8*($B$28/$B$16)^5*($B$29/$B$20)^3</f>
        <v>15.9355422922949</v>
      </c>
      <c r="I29" s="8" t="n">
        <f aca="false">I8*($B$28/$B$16)^5*($B$29/$B$20)^3</f>
        <v>16.1665782301639</v>
      </c>
      <c r="J29" s="8" t="n">
        <f aca="false">J8*($B$28/$B$16)^5*($B$29/$B$20)^3</f>
        <v>16.263469951035</v>
      </c>
      <c r="K29" s="8" t="n">
        <f aca="false">K8*($B$28/$B$16)^5*($B$29/$B$20)^3</f>
        <v>16.4190205710187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555.06536839202</v>
      </c>
      <c r="F33" s="6" t="n">
        <f aca="false">F6*($B$34/$B$16)^3*($B$35/$B$20)</f>
        <v>7703.92862834636</v>
      </c>
      <c r="G33" s="6" t="n">
        <f aca="false">G6*($B$34/$B$16)^3*($B$35/$B$20)</f>
        <v>10205.2130306192</v>
      </c>
      <c r="H33" s="6" t="n">
        <f aca="false">H6*($B$34/$B$16)^3*($B$35/$B$20)</f>
        <v>10839.8498971069</v>
      </c>
      <c r="I33" s="6" t="n">
        <f aca="false">I6*($B$34/$B$16)^3*($B$35/$B$20)</f>
        <v>11123.2844393577</v>
      </c>
      <c r="J33" s="6" t="n">
        <f aca="false">J6*($B$34/$B$16)^3*($B$35/$B$20)</f>
        <v>11150.6772487489</v>
      </c>
      <c r="K33" s="6" t="n">
        <f aca="false">K6*($B$34/$B$16)^3*($B$35/$B$20)</f>
        <v>11946.1188948792</v>
      </c>
    </row>
    <row r="34" customFormat="false" ht="12.75" hidden="false" customHeight="false" outlineLevel="0" collapsed="false">
      <c r="A34" s="1" t="s">
        <v>37</v>
      </c>
      <c r="B34" s="10" t="n">
        <v>20</v>
      </c>
      <c r="C34" s="5" t="s">
        <v>38</v>
      </c>
      <c r="D34" s="8" t="n">
        <f aca="false">D7*($B$34/$B$16)^2*($B$35/$B$20)^2</f>
        <v>8.73288411173176</v>
      </c>
      <c r="E34" s="8" t="n">
        <f aca="false">E7*($B$34/$B$16)^2*($B$35/$B$20)^2</f>
        <v>4.83052317940339</v>
      </c>
      <c r="F34" s="8" t="n">
        <f aca="false">F7*($B$34/$B$16)^2*($B$35/$B$20)^2</f>
        <v>3.73872267268128</v>
      </c>
      <c r="G34" s="8" t="n">
        <f aca="false">G7*($B$34/$B$16)^2*($B$35/$B$20)^2</f>
        <v>2.28846149654792</v>
      </c>
      <c r="H34" s="8" t="n">
        <f aca="false">H7*($B$34/$B$16)^2*($B$35/$B$20)^2</f>
        <v>1.84560952876805</v>
      </c>
      <c r="I34" s="8" t="n">
        <f aca="false">I7*($B$34/$B$16)^2*($B$35/$B$20)^2</f>
        <v>1.28412729070871</v>
      </c>
      <c r="J34" s="8" t="n">
        <f aca="false">J7*($B$34/$B$16)^2*($B$35/$B$20)^2</f>
        <v>1.00438057587126</v>
      </c>
      <c r="K34" s="8" t="n">
        <f aca="false">K7*($B$34/$B$16)^2*($B$35/$B$20)^2</f>
        <v>0.426049220230246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18.4260533524871</v>
      </c>
      <c r="E35" s="8" t="n">
        <f aca="false">E8*($B$34/$B$16)^5*($B$35/$B$20)^3</f>
        <v>13.2540893768866</v>
      </c>
      <c r="F35" s="8" t="n">
        <f aca="false">F8*($B$34/$B$16)^5*($B$35/$B$20)^3</f>
        <v>12.9047720982444</v>
      </c>
      <c r="G35" s="8" t="n">
        <f aca="false">G8*($B$34/$B$16)^5*($B$35/$B$20)^3</f>
        <v>12.8851584683225</v>
      </c>
      <c r="H35" s="8" t="n">
        <f aca="false">H8*($B$34/$B$16)^5*($B$35/$B$20)^3</f>
        <v>13.2855650782088</v>
      </c>
      <c r="I35" s="8" t="n">
        <f aca="false">I8*($B$34/$B$16)^5*($B$35/$B$20)^3</f>
        <v>13.4781812397215</v>
      </c>
      <c r="J35" s="8" t="n">
        <f aca="false">J8*($B$34/$B$16)^5*($B$35/$B$20)^3</f>
        <v>13.5589604965275</v>
      </c>
      <c r="K35" s="8" t="n">
        <f aca="false">K8*($B$34/$B$16)^5*($B$35/$B$20)^3</f>
        <v>13.6886440583946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145.37378286752</v>
      </c>
      <c r="F39" s="6" t="n">
        <f aca="false">F6*($B$40/$B$16)^3*($B$41/$B$20)</f>
        <v>7222.43308907471</v>
      </c>
      <c r="G39" s="6" t="n">
        <f aca="false">G6*($B$40/$B$16)^3*($B$41/$B$20)</f>
        <v>9567.38721620551</v>
      </c>
      <c r="H39" s="6" t="n">
        <f aca="false">H6*($B$40/$B$16)^3*($B$41/$B$20)</f>
        <v>10162.3592785377</v>
      </c>
      <c r="I39" s="6" t="n">
        <f aca="false">I6*($B$40/$B$16)^3*($B$41/$B$20)</f>
        <v>10428.0791618978</v>
      </c>
      <c r="J39" s="6" t="n">
        <f aca="false">J6*($B$40/$B$16)^3*($B$41/$B$20)</f>
        <v>10453.7599207021</v>
      </c>
      <c r="K39" s="6" t="n">
        <f aca="false">K6*($B$40/$B$16)^3*($B$41/$B$20)</f>
        <v>11199.4864639493</v>
      </c>
    </row>
    <row r="40" customFormat="false" ht="12.75" hidden="false" customHeight="false" outlineLevel="0" collapsed="false">
      <c r="A40" s="1" t="s">
        <v>37</v>
      </c>
      <c r="B40" s="10" t="n">
        <v>20</v>
      </c>
      <c r="C40" s="5" t="s">
        <v>38</v>
      </c>
      <c r="D40" s="8" t="n">
        <f aca="false">D7*($B$40/$B$16)^2*($B$41/$B$20)^2</f>
        <v>7.67538642632674</v>
      </c>
      <c r="E40" s="8" t="n">
        <f aca="false">E7*($B$40/$B$16)^2*($B$41/$B$20)^2</f>
        <v>4.24557701314751</v>
      </c>
      <c r="F40" s="8" t="n">
        <f aca="false">F7*($B$40/$B$16)^2*($B$41/$B$20)^2</f>
        <v>3.28598672403628</v>
      </c>
      <c r="G40" s="8" t="n">
        <f aca="false">G7*($B$40/$B$16)^2*($B$41/$B$20)^2</f>
        <v>2.01134311220032</v>
      </c>
      <c r="H40" s="8" t="n">
        <f aca="false">H7*($B$40/$B$16)^2*($B$41/$B$20)^2</f>
        <v>1.6221177498938</v>
      </c>
      <c r="I40" s="8" t="n">
        <f aca="false">I7*($B$40/$B$16)^2*($B$41/$B$20)^2</f>
        <v>1.12862750159945</v>
      </c>
      <c r="J40" s="8" t="n">
        <f aca="false">J7*($B$40/$B$16)^2*($B$41/$B$20)^2</f>
        <v>0.882756365511848</v>
      </c>
      <c r="K40" s="8" t="n">
        <f aca="false">K7*($B$40/$B$16)^2*($B$41/$B$20)^2</f>
        <v>0.37445732246799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15.1826001134385</v>
      </c>
      <c r="E41" s="8" t="n">
        <f aca="false">E8*($B$40/$B$16)^5*($B$41/$B$20)^3</f>
        <v>10.9210331169415</v>
      </c>
      <c r="F41" s="8" t="n">
        <f aca="false">F8*($B$40/$B$16)^5*($B$41/$B$20)^3</f>
        <v>10.6332045487243</v>
      </c>
      <c r="G41" s="8" t="n">
        <f aca="false">G8*($B$40/$B$16)^5*($B$41/$B$20)^3</f>
        <v>10.617043415671</v>
      </c>
      <c r="H41" s="8" t="n">
        <f aca="false">H8*($B$40/$B$16)^5*($B$41/$B$20)^3</f>
        <v>10.9469682956432</v>
      </c>
      <c r="I41" s="8" t="n">
        <f aca="false">I8*($B$40/$B$16)^5*($B$41/$B$20)^3</f>
        <v>11.1056791220849</v>
      </c>
      <c r="J41" s="8" t="n">
        <f aca="false">J8*($B$40/$B$16)^5*($B$41/$B$20)^3</f>
        <v>11.1722391786573</v>
      </c>
      <c r="K41" s="8" t="n">
        <f aca="false">K8*($B$40/$B$16)^5*($B$41/$B$20)^3</f>
        <v>11.2790951408891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735.68219734302</v>
      </c>
      <c r="F45" s="6" t="n">
        <f aca="false">F6*($B$46/$B$16)^3*($B$47/$B$20)</f>
        <v>6740.93754980306</v>
      </c>
      <c r="G45" s="6" t="n">
        <f aca="false">G6*($B$46/$B$16)^3*($B$47/$B$20)</f>
        <v>8929.56140179181</v>
      </c>
      <c r="H45" s="6" t="n">
        <f aca="false">H6*($B$46/$B$16)^3*($B$47/$B$20)</f>
        <v>9484.86865996852</v>
      </c>
      <c r="I45" s="6" t="n">
        <f aca="false">I6*($B$46/$B$16)^3*($B$47/$B$20)</f>
        <v>9732.87388443795</v>
      </c>
      <c r="J45" s="6" t="n">
        <f aca="false">J6*($B$46/$B$16)^3*($B$47/$B$20)</f>
        <v>9756.84259265527</v>
      </c>
      <c r="K45" s="6" t="n">
        <f aca="false">K6*($B$46/$B$16)^3*($B$47/$B$20)</f>
        <v>10452.8540330193</v>
      </c>
    </row>
    <row r="46" customFormat="false" ht="12.75" hidden="false" customHeight="false" outlineLevel="0" collapsed="false">
      <c r="A46" s="1" t="s">
        <v>37</v>
      </c>
      <c r="B46" s="10" t="n">
        <v>20</v>
      </c>
      <c r="C46" s="5" t="s">
        <v>38</v>
      </c>
      <c r="D46" s="8" t="n">
        <f aca="false">D7*($B$46/$B$16)^2*($B$47/$B$20)^2</f>
        <v>6.68611439804463</v>
      </c>
      <c r="E46" s="8" t="n">
        <f aca="false">E7*($B$46/$B$16)^2*($B$47/$B$20)^2</f>
        <v>3.69836930923072</v>
      </c>
      <c r="F46" s="8" t="n">
        <f aca="false">F7*($B$46/$B$16)^2*($B$47/$B$20)^2</f>
        <v>2.8624595462716</v>
      </c>
      <c r="G46" s="8" t="n">
        <f aca="false">G7*($B$46/$B$16)^2*($B$47/$B$20)^2</f>
        <v>1.7521033332945</v>
      </c>
      <c r="H46" s="8" t="n">
        <f aca="false">H7*($B$46/$B$16)^2*($B$47/$B$20)^2</f>
        <v>1.41304479546304</v>
      </c>
      <c r="I46" s="8" t="n">
        <f aca="false">I7*($B$46/$B$16)^2*($B$47/$B$20)^2</f>
        <v>0.983159956948855</v>
      </c>
      <c r="J46" s="8" t="n">
        <f aca="false">J7*($B$46/$B$16)^2*($B$47/$B$20)^2</f>
        <v>0.768978878401432</v>
      </c>
      <c r="K46" s="8" t="n">
        <f aca="false">K7*($B$46/$B$16)^2*($B$47/$B$20)^2</f>
        <v>0.326193934238782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12.3440162107482</v>
      </c>
      <c r="E47" s="8" t="n">
        <f aca="false">E8*($B$46/$B$16)^5*($B$47/$B$20)^3</f>
        <v>8.87920440678147</v>
      </c>
      <c r="F47" s="8" t="n">
        <f aca="false">F8*($B$46/$B$16)^5*($B$47/$B$20)^3</f>
        <v>8.64518912050358</v>
      </c>
      <c r="G47" s="8" t="n">
        <f aca="false">G8*($B$46/$B$16)^5*($B$47/$B$20)^3</f>
        <v>8.63204952077076</v>
      </c>
      <c r="H47" s="8" t="n">
        <f aca="false">H8*($B$46/$B$16)^5*($B$47/$B$20)^3</f>
        <v>8.90029066762816</v>
      </c>
      <c r="I47" s="8" t="n">
        <f aca="false">I8*($B$46/$B$16)^5*($B$47/$B$20)^3</f>
        <v>9.02932844770402</v>
      </c>
      <c r="J47" s="8" t="n">
        <f aca="false">J8*($B$46/$B$16)^5*($B$47/$B$20)^3</f>
        <v>9.08344423888462</v>
      </c>
      <c r="K47" s="8" t="n">
        <f aca="false">K8*($B$46/$B$16)^5*($B$47/$B$20)^3</f>
        <v>9.1703220938073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325.99061181852</v>
      </c>
      <c r="F51" s="6" t="n">
        <f aca="false">F6*($B$52/$B$16)^3*($B$53/$B$20)</f>
        <v>6259.44201053142</v>
      </c>
      <c r="G51" s="6" t="n">
        <f aca="false">G6*($B$52/$B$16)^3*($B$53/$B$20)</f>
        <v>8291.73558737811</v>
      </c>
      <c r="H51" s="6" t="n">
        <f aca="false">H6*($B$52/$B$16)^3*($B$53/$B$20)</f>
        <v>8807.37804139935</v>
      </c>
      <c r="I51" s="6" t="n">
        <f aca="false">I6*($B$52/$B$16)^3*($B$53/$B$20)</f>
        <v>9037.6686069781</v>
      </c>
      <c r="J51" s="6" t="n">
        <f aca="false">J6*($B$52/$B$16)^3*($B$53/$B$20)</f>
        <v>9059.92526460846</v>
      </c>
      <c r="K51" s="6" t="n">
        <f aca="false">K6*($B$52/$B$16)^3*($B$53/$B$20)</f>
        <v>9706.22160208937</v>
      </c>
    </row>
    <row r="52" customFormat="false" ht="12.75" hidden="false" customHeight="false" outlineLevel="0" collapsed="false">
      <c r="A52" s="1" t="s">
        <v>37</v>
      </c>
      <c r="B52" s="10" t="n">
        <v>20</v>
      </c>
      <c r="C52" s="5" t="s">
        <v>38</v>
      </c>
      <c r="D52" s="8" t="n">
        <f aca="false">D7*($B$52/$B$16)^2*($B$53/$B$20)^2</f>
        <v>5.76506802688542</v>
      </c>
      <c r="E52" s="8" t="n">
        <f aca="false">E7*($B$52/$B$16)^2*($B$53/$B$20)^2</f>
        <v>3.18890006765302</v>
      </c>
      <c r="F52" s="8" t="n">
        <f aca="false">F7*($B$52/$B$16)^2*($B$53/$B$20)^2</f>
        <v>2.46814113938725</v>
      </c>
      <c r="G52" s="8" t="n">
        <f aca="false">G7*($B$52/$B$16)^2*($B$53/$B$20)^2</f>
        <v>1.51074215983046</v>
      </c>
      <c r="H52" s="8" t="n">
        <f aca="false">H7*($B$52/$B$16)^2*($B$53/$B$20)^2</f>
        <v>1.21839066547579</v>
      </c>
      <c r="I52" s="8" t="n">
        <f aca="false">I7*($B$52/$B$16)^2*($B$53/$B$20)^2</f>
        <v>0.847724656756921</v>
      </c>
      <c r="J52" s="8" t="n">
        <f aca="false">J7*($B$52/$B$16)^2*($B$53/$B$20)^2</f>
        <v>0.66304811454001</v>
      </c>
      <c r="K52" s="8" t="n">
        <f aca="false">K7*($B$52/$B$16)^2*($B$53/$B$20)^2</f>
        <v>0.281259055542623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9.88331035532572</v>
      </c>
      <c r="E53" s="8" t="n">
        <f aca="false">E8*($B$52/$B$16)^5*($B$53/$B$20)^3</f>
        <v>7.10918807642088</v>
      </c>
      <c r="F53" s="8" t="n">
        <f aca="false">F8*($B$52/$B$16)^5*($B$53/$B$20)^3</f>
        <v>6.92182233882885</v>
      </c>
      <c r="G53" s="8" t="n">
        <f aca="false">G8*($B$52/$B$16)^5*($B$53/$B$20)^3</f>
        <v>6.91130203977163</v>
      </c>
      <c r="H53" s="8" t="n">
        <f aca="false">H8*($B$52/$B$16)^5*($B$53/$B$20)^3</f>
        <v>7.12607091719354</v>
      </c>
      <c r="I53" s="8" t="n">
        <f aca="false">I8*($B$52/$B$16)^5*($B$53/$B$20)^3</f>
        <v>7.22938578702833</v>
      </c>
      <c r="J53" s="8" t="n">
        <f aca="false">J8*($B$52/$B$16)^5*($B$53/$B$20)^3</f>
        <v>7.27271391866965</v>
      </c>
      <c r="K53" s="8" t="n">
        <f aca="false">K8*($B$52/$B$16)^5*($B$53/$B$20)^3</f>
        <v>7.34227319245434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916.29902629402</v>
      </c>
      <c r="F57" s="6" t="n">
        <f aca="false">F6*($B$58/$B$16)^3*($B$59/$B$20)</f>
        <v>5777.94647125977</v>
      </c>
      <c r="G57" s="6" t="n">
        <f aca="false">G6*($B$58/$B$16)^3*($B$59/$B$20)</f>
        <v>7653.90977296441</v>
      </c>
      <c r="H57" s="6" t="n">
        <f aca="false">H6*($B$58/$B$16)^3*($B$59/$B$20)</f>
        <v>8129.88742283016</v>
      </c>
      <c r="I57" s="6" t="n">
        <f aca="false">I6*($B$58/$B$16)^3*($B$59/$B$20)</f>
        <v>8342.46332951825</v>
      </c>
      <c r="J57" s="6" t="n">
        <f aca="false">J6*($B$58/$B$16)^3*($B$59/$B$20)</f>
        <v>8363.00793656166</v>
      </c>
      <c r="K57" s="6" t="n">
        <f aca="false">K6*($B$58/$B$16)^3*($B$59/$B$20)</f>
        <v>8959.58917115942</v>
      </c>
    </row>
    <row r="58" customFormat="false" ht="12.75" hidden="false" customHeight="false" outlineLevel="0" collapsed="false">
      <c r="A58" s="1" t="s">
        <v>37</v>
      </c>
      <c r="B58" s="10" t="n">
        <v>20</v>
      </c>
      <c r="C58" s="5" t="s">
        <v>38</v>
      </c>
      <c r="D58" s="8" t="n">
        <f aca="false">D7*($B$58/$B$16)^2*($B$59/$B$20)^2</f>
        <v>4.91224731284912</v>
      </c>
      <c r="E58" s="8" t="n">
        <f aca="false">E7*($B$58/$B$16)^2*($B$59/$B$20)^2</f>
        <v>2.7171692884144</v>
      </c>
      <c r="F58" s="8" t="n">
        <f aca="false">F7*($B$58/$B$16)^2*($B$59/$B$20)^2</f>
        <v>2.10303150338322</v>
      </c>
      <c r="G58" s="8" t="n">
        <f aca="false">G7*($B$58/$B$16)^2*($B$59/$B$20)^2</f>
        <v>1.2872595918082</v>
      </c>
      <c r="H58" s="8" t="n">
        <f aca="false">H7*($B$58/$B$16)^2*($B$59/$B$20)^2</f>
        <v>1.03815535993203</v>
      </c>
      <c r="I58" s="8" t="n">
        <f aca="false">I7*($B$58/$B$16)^2*($B$59/$B$20)^2</f>
        <v>0.722321601023649</v>
      </c>
      <c r="J58" s="8" t="n">
        <f aca="false">J7*($B$58/$B$16)^2*($B$59/$B$20)^2</f>
        <v>0.564964073927583</v>
      </c>
      <c r="K58" s="8" t="n">
        <f aca="false">K7*($B$58/$B$16)^2*($B$59/$B$20)^2</f>
        <v>0.239652686379513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7.7734912580805</v>
      </c>
      <c r="E59" s="8" t="n">
        <f aca="false">E8*($B$58/$B$16)^5*($B$59/$B$20)^3</f>
        <v>5.59156895587404</v>
      </c>
      <c r="F59" s="8" t="n">
        <f aca="false">F8*($B$58/$B$16)^5*($B$59/$B$20)^3</f>
        <v>5.44420072894686</v>
      </c>
      <c r="G59" s="8" t="n">
        <f aca="false">G8*($B$58/$B$16)^5*($B$59/$B$20)^3</f>
        <v>5.43592622882357</v>
      </c>
      <c r="H59" s="8" t="n">
        <f aca="false">H8*($B$58/$B$16)^5*($B$59/$B$20)^3</f>
        <v>5.60484776736934</v>
      </c>
      <c r="I59" s="8" t="n">
        <f aca="false">I8*($B$58/$B$16)^5*($B$59/$B$20)^3</f>
        <v>5.68610771050749</v>
      </c>
      <c r="J59" s="8" t="n">
        <f aca="false">J8*($B$58/$B$16)^5*($B$59/$B$20)^3</f>
        <v>5.72018645947253</v>
      </c>
      <c r="K59" s="8" t="n">
        <f aca="false">K8*($B$58/$B$16)^5*($B$59/$B$20)^3</f>
        <v>5.77489671213523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4506.60744076951</v>
      </c>
      <c r="F63" s="6" t="n">
        <f aca="false">F6*($B$64/$B$16)^3*($B$65/$B$20)</f>
        <v>5296.45093198812</v>
      </c>
      <c r="G63" s="6" t="n">
        <f aca="false">G6*($B$64/$B$16)^3*($B$65/$B$20)</f>
        <v>7016.08395855071</v>
      </c>
      <c r="H63" s="6" t="n">
        <f aca="false">H6*($B$64/$B$16)^3*($B$65/$B$20)</f>
        <v>7452.39680426098</v>
      </c>
      <c r="I63" s="6" t="n">
        <f aca="false">I6*($B$64/$B$16)^3*($B$65/$B$20)</f>
        <v>7647.25805205839</v>
      </c>
      <c r="J63" s="6" t="n">
        <f aca="false">J6*($B$64/$B$16)^3*($B$65/$B$20)</f>
        <v>7666.09060851485</v>
      </c>
      <c r="K63" s="6" t="n">
        <f aca="false">K6*($B$64/$B$16)^3*($B$65/$B$20)</f>
        <v>8212.95674022947</v>
      </c>
    </row>
    <row r="64" customFormat="false" ht="12.75" hidden="false" customHeight="false" outlineLevel="0" collapsed="false">
      <c r="A64" s="1" t="s">
        <v>37</v>
      </c>
      <c r="B64" s="10" t="n">
        <v>20</v>
      </c>
      <c r="C64" s="5" t="s">
        <v>38</v>
      </c>
      <c r="D64" s="8" t="n">
        <f aca="false">D7*($B$64/$B$16)^2*($B$65/$B$20)^2</f>
        <v>4.12765225593572</v>
      </c>
      <c r="E64" s="8" t="n">
        <f aca="false">E7*($B$64/$B$16)^2*($B$65/$B$20)^2</f>
        <v>2.28317697151488</v>
      </c>
      <c r="F64" s="8" t="n">
        <f aca="false">F7*($B$64/$B$16)^2*($B$65/$B$20)^2</f>
        <v>1.76713063825951</v>
      </c>
      <c r="G64" s="8" t="n">
        <f aca="false">G7*($B$64/$B$16)^2*($B$65/$B$20)^2</f>
        <v>1.08165562922773</v>
      </c>
      <c r="H64" s="8" t="n">
        <f aca="false">H7*($B$64/$B$16)^2*($B$65/$B$20)^2</f>
        <v>0.872338878831775</v>
      </c>
      <c r="I64" s="8" t="n">
        <f aca="false">I7*($B$64/$B$16)^2*($B$65/$B$20)^2</f>
        <v>0.606950789749038</v>
      </c>
      <c r="J64" s="8" t="n">
        <f aca="false">J7*($B$64/$B$16)^2*($B$65/$B$20)^2</f>
        <v>0.474726756564149</v>
      </c>
      <c r="K64" s="8" t="n">
        <f aca="false">K7*($B$64/$B$16)^2*($B$65/$B$20)^2</f>
        <v>0.201374826749452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5.98756762992195</v>
      </c>
      <c r="E65" s="8" t="n">
        <f aca="false">E8*($B$64/$B$16)^5*($B$65/$B$20)^3</f>
        <v>4.30693187515529</v>
      </c>
      <c r="F65" s="8" t="n">
        <f aca="false">F8*($B$64/$B$16)^5*($B$65/$B$20)^3</f>
        <v>4.19342081610432</v>
      </c>
      <c r="G65" s="8" t="n">
        <f aca="false">G8*($B$64/$B$16)^5*($B$65/$B$20)^3</f>
        <v>4.18704734407648</v>
      </c>
      <c r="H65" s="8" t="n">
        <f aca="false">H8*($B$64/$B$16)^5*($B$65/$B$20)^3</f>
        <v>4.31715994118553</v>
      </c>
      <c r="I65" s="8" t="n">
        <f aca="false">I8*($B$64/$B$16)^5*($B$65/$B$20)^3</f>
        <v>4.37975078859112</v>
      </c>
      <c r="J65" s="8" t="n">
        <f aca="false">J8*($B$64/$B$16)^5*($B$65/$B$20)^3</f>
        <v>4.40600010275343</v>
      </c>
      <c r="K65" s="8" t="n">
        <f aca="false">K8*($B$64/$B$16)^5*($B$65/$B$20)^3</f>
        <v>4.4481409281550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9-10-19T20:05:29Z</dcterms:modified>
  <cp:revision>0</cp:revision>
  <dc:subject/>
  <dc:title/>
</cp:coreProperties>
</file>