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" sheetId="1" state="visible" r:id="rId2"/>
    <sheet name="datasheet (2)" sheetId="2" state="visible" r:id="rId3"/>
  </sheets>
  <definedNames>
    <definedName function="false" hidden="false" localSheetId="0" name="_xlnm.Print_Area" vbProcedure="false">'34'!$A$1:$J$55</definedName>
    <definedName function="false" hidden="false" localSheetId="1" name="_xlnm.Print_Area" vbProcedure="false">'datasheet (2)'!$A$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0">
  <si>
    <t xml:space="preserve">Date</t>
  </si>
  <si>
    <t xml:space="preserve">Data Point</t>
  </si>
  <si>
    <t xml:space="preserve">Operator</t>
  </si>
  <si>
    <t xml:space="preserve">JW</t>
  </si>
  <si>
    <t xml:space="preserve">Airflow</t>
  </si>
  <si>
    <t xml:space="preserve">Test Type</t>
  </si>
  <si>
    <t xml:space="preserve">Best</t>
  </si>
  <si>
    <t xml:space="preserve">Static Pcor</t>
  </si>
  <si>
    <t xml:space="preserve">Test #</t>
  </si>
  <si>
    <t xml:space="preserve">HP</t>
  </si>
  <si>
    <t xml:space="preserve">Shroud Dia</t>
  </si>
  <si>
    <t xml:space="preserve">Static Eff</t>
  </si>
  <si>
    <t xml:space="preserve">Shroud Type</t>
  </si>
  <si>
    <t xml:space="preserve">Flat Plate</t>
  </si>
  <si>
    <t xml:space="preserve">Total P</t>
  </si>
  <si>
    <t xml:space="preserve">Tip Clearance</t>
  </si>
  <si>
    <t xml:space="preserve">Total Eff</t>
  </si>
  <si>
    <t xml:space="preserve">Fan P/N</t>
  </si>
  <si>
    <t xml:space="preserve">002256-34</t>
  </si>
  <si>
    <t xml:space="preserve">dBA</t>
  </si>
  <si>
    <t xml:space="preserve">Company</t>
  </si>
  <si>
    <t xml:space="preserve">ACS</t>
  </si>
  <si>
    <t xml:space="preserve">Position</t>
  </si>
  <si>
    <t xml:space="preserve">Fan S/N</t>
  </si>
  <si>
    <t xml:space="preserve">Thrust</t>
  </si>
  <si>
    <t xml:space="preserve"># of Blades</t>
  </si>
  <si>
    <t xml:space="preserve">Fan Dia</t>
  </si>
  <si>
    <t xml:space="preserve">Fan Rotation</t>
  </si>
  <si>
    <t xml:space="preserve">CW</t>
  </si>
  <si>
    <t xml:space="preserve">PW @ Tip</t>
  </si>
  <si>
    <t xml:space="preserve">Pilot Dia</t>
  </si>
  <si>
    <t xml:space="preserve">Desired RPM</t>
  </si>
  <si>
    <t xml:space="preserve">Desired Fan Dia</t>
  </si>
  <si>
    <t xml:space="preserve">Desired Air Dens</t>
  </si>
  <si>
    <t xml:space="preserve">Notes</t>
  </si>
  <si>
    <t xml:space="preserve"> </t>
  </si>
  <si>
    <t xml:space="preserve">Fan Law</t>
  </si>
  <si>
    <t xml:space="preserve">Dia</t>
  </si>
  <si>
    <t xml:space="preserve">Static P</t>
  </si>
  <si>
    <t xml:space="preserve">Rp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0.000"/>
    <numFmt numFmtId="168" formatCode="0.00"/>
    <numFmt numFmtId="169" formatCode="0.00%"/>
    <numFmt numFmtId="170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Arial"/>
      <family val="0"/>
    </font>
    <font>
      <sz val="11.5"/>
      <color rgb="FF000000"/>
      <name val="Arial"/>
      <family val="0"/>
    </font>
    <font>
      <sz val="9.5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75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0155021592293"/>
          <c:y val="0.401788846018941"/>
          <c:w val="0.899623518990145"/>
          <c:h val="0.59821115398105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tx>
            <c:strRef>
              <c:f>'datasheet (2)'!$A$2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9:$K$29</c:f>
              <c:numCache>
                <c:formatCode>General</c:formatCode>
                <c:ptCount val="8"/>
                <c:pt idx="0">
                  <c:v>0</c:v>
                </c:pt>
                <c:pt idx="1">
                  <c:v>12316.4446547884</c:v>
                </c:pt>
                <c:pt idx="2">
                  <c:v>18848.4271158129</c:v>
                </c:pt>
                <c:pt idx="3">
                  <c:v>27145.2502219756</c:v>
                </c:pt>
                <c:pt idx="4">
                  <c:v>30288.5908231368</c:v>
                </c:pt>
                <c:pt idx="5">
                  <c:v>34730.6563575791</c:v>
                </c:pt>
                <c:pt idx="6">
                  <c:v>35679.6898060942</c:v>
                </c:pt>
                <c:pt idx="7">
                  <c:v>42368.8954419122</c:v>
                </c:pt>
              </c:numCache>
            </c:numRef>
          </c:xVal>
          <c:yVal>
            <c:numRef>
              <c:f>'datasheet (2)'!$D$31:$K$31</c:f>
              <c:numCache>
                <c:formatCode>General</c:formatCode>
                <c:ptCount val="8"/>
                <c:pt idx="0">
                  <c:v>174.231610348373</c:v>
                </c:pt>
                <c:pt idx="1">
                  <c:v>133.471592888482</c:v>
                </c:pt>
                <c:pt idx="2">
                  <c:v>122.268087878696</c:v>
                </c:pt>
                <c:pt idx="3">
                  <c:v>114.477745673548</c:v>
                </c:pt>
                <c:pt idx="4">
                  <c:v>113.881516629733</c:v>
                </c:pt>
                <c:pt idx="5">
                  <c:v>112.670281340118</c:v>
                </c:pt>
                <c:pt idx="6">
                  <c:v>107.710476076061</c:v>
                </c:pt>
                <c:pt idx="7">
                  <c:v>112.30035069997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5:$K$35</c:f>
              <c:numCache>
                <c:formatCode>General</c:formatCode>
                <c:ptCount val="8"/>
                <c:pt idx="0">
                  <c:v>0</c:v>
                </c:pt>
                <c:pt idx="1">
                  <c:v>11369.0258351893</c:v>
                </c:pt>
                <c:pt idx="2">
                  <c:v>17398.5481069042</c:v>
                </c:pt>
                <c:pt idx="3">
                  <c:v>25057.1540510544</c:v>
                </c:pt>
                <c:pt idx="4">
                  <c:v>27958.6992213571</c:v>
                </c:pt>
                <c:pt idx="5">
                  <c:v>32059.0674069961</c:v>
                </c:pt>
                <c:pt idx="6">
                  <c:v>32935.0982825485</c:v>
                </c:pt>
                <c:pt idx="7">
                  <c:v>39109.7496386882</c:v>
                </c:pt>
              </c:numCache>
            </c:numRef>
          </c:xVal>
          <c:yVal>
            <c:numRef>
              <c:f>'datasheet (2)'!$D$37:$K$37</c:f>
              <c:numCache>
                <c:formatCode>General</c:formatCode>
                <c:ptCount val="8"/>
                <c:pt idx="0">
                  <c:v>137.037880146559</c:v>
                </c:pt>
                <c:pt idx="1">
                  <c:v>104.979022535866</c:v>
                </c:pt>
                <c:pt idx="2">
                  <c:v>96.1671624280321</c:v>
                </c:pt>
                <c:pt idx="3">
                  <c:v>90.0398473026356</c:v>
                </c:pt>
                <c:pt idx="4">
                  <c:v>89.5708970123708</c:v>
                </c:pt>
                <c:pt idx="5">
                  <c:v>88.6182276539478</c:v>
                </c:pt>
                <c:pt idx="6">
                  <c:v>84.7172064904113</c:v>
                </c:pt>
                <c:pt idx="7">
                  <c:v>88.327267186869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1:$K$41</c:f>
              <c:numCache>
                <c:formatCode>General</c:formatCode>
                <c:ptCount val="8"/>
                <c:pt idx="0">
                  <c:v>0</c:v>
                </c:pt>
                <c:pt idx="1">
                  <c:v>10421.6070155902</c:v>
                </c:pt>
                <c:pt idx="2">
                  <c:v>15948.6690979955</c:v>
                </c:pt>
                <c:pt idx="3">
                  <c:v>22969.0578801332</c:v>
                </c:pt>
                <c:pt idx="4">
                  <c:v>25628.8076195773</c:v>
                </c:pt>
                <c:pt idx="5">
                  <c:v>29387.4784564131</c:v>
                </c:pt>
                <c:pt idx="6">
                  <c:v>30190.5067590028</c:v>
                </c:pt>
                <c:pt idx="7">
                  <c:v>35850.6038354642</c:v>
                </c:pt>
              </c:numCache>
            </c:numRef>
          </c:xVal>
          <c:yVal>
            <c:numRef>
              <c:f>'datasheet (2)'!$D$43:$K$43</c:f>
              <c:numCache>
                <c:formatCode>General</c:formatCode>
                <c:ptCount val="8"/>
                <c:pt idx="0">
                  <c:v>105.554061617517</c:v>
                </c:pt>
                <c:pt idx="1">
                  <c:v>80.8605781222438</c:v>
                </c:pt>
                <c:pt idx="2">
                  <c:v>74.0732020785364</c:v>
                </c:pt>
                <c:pt idx="3">
                  <c:v>69.353609236</c:v>
                </c:pt>
                <c:pt idx="4">
                  <c:v>68.9923981038574</c:v>
                </c:pt>
                <c:pt idx="5">
                  <c:v>68.2586001200258</c:v>
                </c:pt>
                <c:pt idx="6">
                  <c:v>65.2538205085286</c:v>
                </c:pt>
                <c:pt idx="7">
                  <c:v>68.034486473219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7:$K$47</c:f>
              <c:numCache>
                <c:formatCode>General</c:formatCode>
                <c:ptCount val="8"/>
                <c:pt idx="0">
                  <c:v>0</c:v>
                </c:pt>
                <c:pt idx="1">
                  <c:v>9474.18819599109</c:v>
                </c:pt>
                <c:pt idx="2">
                  <c:v>14498.7900890869</c:v>
                </c:pt>
                <c:pt idx="3">
                  <c:v>20880.961709212</c:v>
                </c:pt>
                <c:pt idx="4">
                  <c:v>23298.9160177976</c:v>
                </c:pt>
                <c:pt idx="5">
                  <c:v>26715.8895058301</c:v>
                </c:pt>
                <c:pt idx="6">
                  <c:v>27445.9152354571</c:v>
                </c:pt>
                <c:pt idx="7">
                  <c:v>32591.4580322401</c:v>
                </c:pt>
              </c:numCache>
            </c:numRef>
          </c:xVal>
          <c:yVal>
            <c:numRef>
              <c:f>'datasheet (2)'!$D$49:$K$49</c:f>
              <c:numCache>
                <c:formatCode>General</c:formatCode>
                <c:ptCount val="8"/>
                <c:pt idx="0">
                  <c:v>79.3043287885177</c:v>
                </c:pt>
                <c:pt idx="1">
                  <c:v>60.7517491527001</c:v>
                </c:pt>
                <c:pt idx="2">
                  <c:v>55.6522930717779</c:v>
                </c:pt>
                <c:pt idx="3">
                  <c:v>52.1063931149512</c:v>
                </c:pt>
                <c:pt idx="4">
                  <c:v>51.835009845122</c:v>
                </c:pt>
                <c:pt idx="5">
                  <c:v>51.2836965589976</c:v>
                </c:pt>
                <c:pt idx="6">
                  <c:v>49.0261611634325</c:v>
                </c:pt>
                <c:pt idx="7">
                  <c:v>51.115316659068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sheet (2)'!$A$5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3:$K$53</c:f>
              <c:numCache>
                <c:formatCode>General</c:formatCode>
                <c:ptCount val="8"/>
                <c:pt idx="0">
                  <c:v>0</c:v>
                </c:pt>
                <c:pt idx="1">
                  <c:v>8526.76937639198</c:v>
                </c:pt>
                <c:pt idx="2">
                  <c:v>13048.9110801782</c:v>
                </c:pt>
                <c:pt idx="3">
                  <c:v>18792.8655382908</c:v>
                </c:pt>
                <c:pt idx="4">
                  <c:v>20969.0244160178</c:v>
                </c:pt>
                <c:pt idx="5">
                  <c:v>24044.3005552471</c:v>
                </c:pt>
                <c:pt idx="6">
                  <c:v>24701.3237119114</c:v>
                </c:pt>
                <c:pt idx="7">
                  <c:v>29332.3122290161</c:v>
                </c:pt>
              </c:numCache>
            </c:numRef>
          </c:xVal>
          <c:yVal>
            <c:numRef>
              <c:f>'datasheet (2)'!$D$55:$K$55</c:f>
              <c:numCache>
                <c:formatCode>General</c:formatCode>
                <c:ptCount val="8"/>
                <c:pt idx="0">
                  <c:v>57.8128556868294</c:v>
                </c:pt>
                <c:pt idx="1">
                  <c:v>44.2880251323184</c:v>
                </c:pt>
                <c:pt idx="2">
                  <c:v>40.5705216493261</c:v>
                </c:pt>
                <c:pt idx="3">
                  <c:v>37.9855605807994</c:v>
                </c:pt>
                <c:pt idx="4">
                  <c:v>37.7877221770939</c:v>
                </c:pt>
                <c:pt idx="5">
                  <c:v>37.3858147915092</c:v>
                </c:pt>
                <c:pt idx="6">
                  <c:v>35.7400714881423</c:v>
                </c:pt>
                <c:pt idx="7">
                  <c:v>37.263065844460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datasheet (2)'!$A$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9:$K$59</c:f>
              <c:numCache>
                <c:formatCode>General</c:formatCode>
                <c:ptCount val="8"/>
                <c:pt idx="0">
                  <c:v>0</c:v>
                </c:pt>
                <c:pt idx="1">
                  <c:v>7579.35055679287</c:v>
                </c:pt>
                <c:pt idx="2">
                  <c:v>11599.0320712695</c:v>
                </c:pt>
                <c:pt idx="3">
                  <c:v>16704.7693673696</c:v>
                </c:pt>
                <c:pt idx="4">
                  <c:v>18639.132814238</c:v>
                </c:pt>
                <c:pt idx="5">
                  <c:v>21372.7116046641</c:v>
                </c:pt>
                <c:pt idx="6">
                  <c:v>21956.7321883657</c:v>
                </c:pt>
                <c:pt idx="7">
                  <c:v>26073.1664257921</c:v>
                </c:pt>
              </c:numCache>
            </c:numRef>
          </c:xVal>
          <c:yVal>
            <c:numRef>
              <c:f>'datasheet (2)'!$D$61:$K$61</c:f>
              <c:numCache>
                <c:formatCode>General</c:formatCode>
                <c:ptCount val="8"/>
                <c:pt idx="0">
                  <c:v>40.6038163397211</c:v>
                </c:pt>
                <c:pt idx="1">
                  <c:v>31.1048955661824</c:v>
                </c:pt>
                <c:pt idx="2">
                  <c:v>28.4939740527503</c:v>
                </c:pt>
                <c:pt idx="3">
                  <c:v>26.678473274855</c:v>
                </c:pt>
                <c:pt idx="4">
                  <c:v>26.5395250407025</c:v>
                </c:pt>
                <c:pt idx="5">
                  <c:v>26.2572526382068</c:v>
                </c:pt>
                <c:pt idx="6">
                  <c:v>25.1013945156774</c:v>
                </c:pt>
                <c:pt idx="7">
                  <c:v>26.1710421294429</c:v>
                </c:pt>
              </c:numCache>
            </c:numRef>
          </c:yVal>
          <c:smooth val="0"/>
        </c:ser>
        <c:axId val="5942062"/>
        <c:axId val="97640273"/>
      </c:scatterChart>
      <c:valAx>
        <c:axId val="59420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40273"/>
        <c:crossesAt val="0"/>
        <c:crossBetween val="midCat"/>
      </c:valAx>
      <c:valAx>
        <c:axId val="97640273"/>
        <c:scaling>
          <c:orientation val="minMax"/>
          <c:max val="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sepower (HP)</a:t>
                </a:r>
              </a:p>
            </c:rich>
          </c:tx>
          <c:layout>
            <c:manualLayout>
              <c:xMode val="edge"/>
              <c:yMode val="edge"/>
              <c:x val="0.0199867124349463"/>
              <c:y val="0.2971764293230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2062"/>
        <c:crossesAt val="0"/>
        <c:crossBetween val="midCat"/>
        <c:majorUnit val="10"/>
        <c:min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layout>
        <c:manualLayout>
          <c:xMode val="edge"/>
          <c:yMode val="edge"/>
          <c:x val="0.5"/>
          <c:y val="0.0393437270426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866788321168"/>
          <c:y val="0.091176230511795"/>
          <c:w val="0.92307253649635"/>
          <c:h val="0.738796832911599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9:$K$29</c:f>
              <c:numCache>
                <c:formatCode>General</c:formatCode>
                <c:ptCount val="8"/>
                <c:pt idx="0">
                  <c:v>0</c:v>
                </c:pt>
                <c:pt idx="1">
                  <c:v>12316.4446547884</c:v>
                </c:pt>
                <c:pt idx="2">
                  <c:v>18848.4271158129</c:v>
                </c:pt>
                <c:pt idx="3">
                  <c:v>27145.2502219756</c:v>
                </c:pt>
                <c:pt idx="4">
                  <c:v>30288.5908231368</c:v>
                </c:pt>
                <c:pt idx="5">
                  <c:v>34730.6563575791</c:v>
                </c:pt>
                <c:pt idx="6">
                  <c:v>35679.6898060942</c:v>
                </c:pt>
                <c:pt idx="7">
                  <c:v>42368.8954419122</c:v>
                </c:pt>
              </c:numCache>
            </c:numRef>
          </c:xVal>
          <c:yVal>
            <c:numRef>
              <c:f>'datasheet (2)'!$D$30:$K$30</c:f>
              <c:numCache>
                <c:formatCode>General</c:formatCode>
                <c:ptCount val="8"/>
                <c:pt idx="0">
                  <c:v>21.8125355830444</c:v>
                </c:pt>
                <c:pt idx="1">
                  <c:v>16.8412359065679</c:v>
                </c:pt>
                <c:pt idx="2">
                  <c:v>14.2467299269349</c:v>
                </c:pt>
                <c:pt idx="3">
                  <c:v>10.8877668295555</c:v>
                </c:pt>
                <c:pt idx="4">
                  <c:v>9.72344750872617</c:v>
                </c:pt>
                <c:pt idx="5">
                  <c:v>7.87374279388864</c:v>
                </c:pt>
                <c:pt idx="6">
                  <c:v>6.22877970549643</c:v>
                </c:pt>
                <c:pt idx="7">
                  <c:v>3.509083083338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5:$K$35</c:f>
              <c:numCache>
                <c:formatCode>General</c:formatCode>
                <c:ptCount val="8"/>
                <c:pt idx="0">
                  <c:v>0</c:v>
                </c:pt>
                <c:pt idx="1">
                  <c:v>11369.0258351893</c:v>
                </c:pt>
                <c:pt idx="2">
                  <c:v>17398.5481069042</c:v>
                </c:pt>
                <c:pt idx="3">
                  <c:v>25057.1540510544</c:v>
                </c:pt>
                <c:pt idx="4">
                  <c:v>27958.6992213571</c:v>
                </c:pt>
                <c:pt idx="5">
                  <c:v>32059.0674069961</c:v>
                </c:pt>
                <c:pt idx="6">
                  <c:v>32935.0982825485</c:v>
                </c:pt>
                <c:pt idx="7">
                  <c:v>39109.7496386882</c:v>
                </c:pt>
              </c:numCache>
            </c:numRef>
          </c:xVal>
          <c:yVal>
            <c:numRef>
              <c:f>'datasheet (2)'!$D$36:$K$36</c:f>
              <c:numCache>
                <c:formatCode>General</c:formatCode>
                <c:ptCount val="8"/>
                <c:pt idx="0">
                  <c:v>18.5858291358484</c:v>
                </c:pt>
                <c:pt idx="1">
                  <c:v>14.3499288197975</c:v>
                </c:pt>
                <c:pt idx="2">
                  <c:v>12.1392254998735</c:v>
                </c:pt>
                <c:pt idx="3">
                  <c:v>9.27715043465086</c:v>
                </c:pt>
                <c:pt idx="4">
                  <c:v>8.28506769974301</c:v>
                </c:pt>
                <c:pt idx="5">
                  <c:v>6.70898794272168</c:v>
                </c:pt>
                <c:pt idx="6">
                  <c:v>5.30736258929873</c:v>
                </c:pt>
                <c:pt idx="7">
                  <c:v>2.989987952667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4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1:$K$41</c:f>
              <c:numCache>
                <c:formatCode>General</c:formatCode>
                <c:ptCount val="8"/>
                <c:pt idx="0">
                  <c:v>0</c:v>
                </c:pt>
                <c:pt idx="1">
                  <c:v>10421.6070155902</c:v>
                </c:pt>
                <c:pt idx="2">
                  <c:v>15948.6690979955</c:v>
                </c:pt>
                <c:pt idx="3">
                  <c:v>22969.0578801332</c:v>
                </c:pt>
                <c:pt idx="4">
                  <c:v>25628.8076195773</c:v>
                </c:pt>
                <c:pt idx="5">
                  <c:v>29387.4784564131</c:v>
                </c:pt>
                <c:pt idx="6">
                  <c:v>30190.5067590028</c:v>
                </c:pt>
                <c:pt idx="7">
                  <c:v>35850.6038354642</c:v>
                </c:pt>
              </c:numCache>
            </c:numRef>
          </c:xVal>
          <c:yVal>
            <c:numRef>
              <c:f>'datasheet (2)'!$D$42:$K$42</c:f>
              <c:numCache>
                <c:formatCode>General</c:formatCode>
                <c:ptCount val="8"/>
                <c:pt idx="0">
                  <c:v>15.6172592044282</c:v>
                </c:pt>
                <c:pt idx="1">
                  <c:v>12.0579262999688</c:v>
                </c:pt>
                <c:pt idx="2">
                  <c:v>10.2003214269771</c:v>
                </c:pt>
                <c:pt idx="3">
                  <c:v>7.79538335133857</c:v>
                </c:pt>
                <c:pt idx="4">
                  <c:v>6.9617582754785</c:v>
                </c:pt>
                <c:pt idx="5">
                  <c:v>5.63741347964808</c:v>
                </c:pt>
                <c:pt idx="6">
                  <c:v>4.45965884239685</c:v>
                </c:pt>
                <c:pt idx="7">
                  <c:v>2.512420432449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7:$K$47</c:f>
              <c:numCache>
                <c:formatCode>General</c:formatCode>
                <c:ptCount val="8"/>
                <c:pt idx="0">
                  <c:v>0</c:v>
                </c:pt>
                <c:pt idx="1">
                  <c:v>9474.18819599109</c:v>
                </c:pt>
                <c:pt idx="2">
                  <c:v>14498.7900890869</c:v>
                </c:pt>
                <c:pt idx="3">
                  <c:v>20880.961709212</c:v>
                </c:pt>
                <c:pt idx="4">
                  <c:v>23298.9160177976</c:v>
                </c:pt>
                <c:pt idx="5">
                  <c:v>26715.8895058301</c:v>
                </c:pt>
                <c:pt idx="6">
                  <c:v>27445.9152354571</c:v>
                </c:pt>
                <c:pt idx="7">
                  <c:v>32591.4580322401</c:v>
                </c:pt>
              </c:numCache>
            </c:numRef>
          </c:xVal>
          <c:yVal>
            <c:numRef>
              <c:f>'datasheet (2)'!$D$48:$K$48</c:f>
              <c:numCache>
                <c:formatCode>General</c:formatCode>
                <c:ptCount val="8"/>
                <c:pt idx="0">
                  <c:v>12.9068257887836</c:v>
                </c:pt>
                <c:pt idx="1">
                  <c:v>9.96522834708161</c:v>
                </c:pt>
                <c:pt idx="2">
                  <c:v>8.4300177082455</c:v>
                </c:pt>
                <c:pt idx="3">
                  <c:v>6.44246557961865</c:v>
                </c:pt>
                <c:pt idx="4">
                  <c:v>5.75351923593265</c:v>
                </c:pt>
                <c:pt idx="5">
                  <c:v>4.65901940466784</c:v>
                </c:pt>
                <c:pt idx="6">
                  <c:v>3.68566846479079</c:v>
                </c:pt>
                <c:pt idx="7">
                  <c:v>2.0763805226855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3:$K$53</c:f>
              <c:numCache>
                <c:formatCode>General</c:formatCode>
                <c:ptCount val="8"/>
                <c:pt idx="0">
                  <c:v>0</c:v>
                </c:pt>
                <c:pt idx="1">
                  <c:v>8526.76937639198</c:v>
                </c:pt>
                <c:pt idx="2">
                  <c:v>13048.9110801782</c:v>
                </c:pt>
                <c:pt idx="3">
                  <c:v>18792.8655382908</c:v>
                </c:pt>
                <c:pt idx="4">
                  <c:v>20969.0244160178</c:v>
                </c:pt>
                <c:pt idx="5">
                  <c:v>24044.3005552471</c:v>
                </c:pt>
                <c:pt idx="6">
                  <c:v>24701.3237119114</c:v>
                </c:pt>
                <c:pt idx="7">
                  <c:v>29332.3122290161</c:v>
                </c:pt>
              </c:numCache>
            </c:numRef>
          </c:xVal>
          <c:yVal>
            <c:numRef>
              <c:f>'datasheet (2)'!$D$54:$K$54</c:f>
              <c:numCache>
                <c:formatCode>General</c:formatCode>
                <c:ptCount val="8"/>
                <c:pt idx="0">
                  <c:v>10.4545288889148</c:v>
                </c:pt>
                <c:pt idx="1">
                  <c:v>8.07183496113611</c:v>
                </c:pt>
                <c:pt idx="2">
                  <c:v>6.82831434367885</c:v>
                </c:pt>
                <c:pt idx="3">
                  <c:v>5.21839711949111</c:v>
                </c:pt>
                <c:pt idx="4">
                  <c:v>4.66035058110544</c:v>
                </c:pt>
                <c:pt idx="5">
                  <c:v>3.77380571778095</c:v>
                </c:pt>
                <c:pt idx="6">
                  <c:v>2.98539145648054</c:v>
                </c:pt>
                <c:pt idx="7">
                  <c:v>1.6818682233752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sheet (2)'!$A$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9:$K$59</c:f>
              <c:numCache>
                <c:formatCode>General</c:formatCode>
                <c:ptCount val="8"/>
                <c:pt idx="0">
                  <c:v>0</c:v>
                </c:pt>
                <c:pt idx="1">
                  <c:v>7579.35055679287</c:v>
                </c:pt>
                <c:pt idx="2">
                  <c:v>11599.0320712695</c:v>
                </c:pt>
                <c:pt idx="3">
                  <c:v>16704.7693673696</c:v>
                </c:pt>
                <c:pt idx="4">
                  <c:v>18639.132814238</c:v>
                </c:pt>
                <c:pt idx="5">
                  <c:v>21372.7116046641</c:v>
                </c:pt>
                <c:pt idx="6">
                  <c:v>21956.7321883657</c:v>
                </c:pt>
                <c:pt idx="7">
                  <c:v>26073.1664257921</c:v>
                </c:pt>
              </c:numCache>
            </c:numRef>
          </c:xVal>
          <c:yVal>
            <c:numRef>
              <c:f>'datasheet (2)'!$D$60:$K$60</c:f>
              <c:numCache>
                <c:formatCode>General</c:formatCode>
                <c:ptCount val="8"/>
                <c:pt idx="0">
                  <c:v>8.26036850482153</c:v>
                </c:pt>
                <c:pt idx="1">
                  <c:v>6.37774614213223</c:v>
                </c:pt>
                <c:pt idx="2">
                  <c:v>5.39521133327712</c:v>
                </c:pt>
                <c:pt idx="3">
                  <c:v>4.12317797095594</c:v>
                </c:pt>
                <c:pt idx="4">
                  <c:v>3.68225231099689</c:v>
                </c:pt>
                <c:pt idx="5">
                  <c:v>2.98177241898742</c:v>
                </c:pt>
                <c:pt idx="6">
                  <c:v>2.3588278174661</c:v>
                </c:pt>
                <c:pt idx="7">
                  <c:v>1.32888353451874</c:v>
                </c:pt>
              </c:numCache>
            </c:numRef>
          </c:yVal>
          <c:smooth val="0"/>
        </c:ser>
        <c:axId val="59516064"/>
        <c:axId val="20186574"/>
      </c:scatterChart>
      <c:valAx>
        <c:axId val="595160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59454835766423"/>
              <c:y val="0.821157456534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86574"/>
        <c:crossesAt val="0"/>
        <c:crossBetween val="midCat"/>
      </c:valAx>
      <c:valAx>
        <c:axId val="20186574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 (in H2O)</a:t>
                </a:r>
              </a:p>
            </c:rich>
          </c:tx>
          <c:layout>
            <c:manualLayout>
              <c:xMode val="edge"/>
              <c:yMode val="edge"/>
              <c:x val="0.0143134124087591"/>
              <c:y val="-0.05648518488286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16064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2024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65019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7</xdr:row>
      <xdr:rowOff>114480</xdr:rowOff>
    </xdr:from>
    <xdr:to>
      <xdr:col>10</xdr:col>
      <xdr:colOff>720</xdr:colOff>
      <xdr:row>54</xdr:row>
      <xdr:rowOff>152280</xdr:rowOff>
    </xdr:to>
    <xdr:graphicFrame>
      <xdr:nvGraphicFramePr>
        <xdr:cNvPr id="3" name="Chart 2"/>
        <xdr:cNvGraphicFramePr/>
      </xdr:nvGraphicFramePr>
      <xdr:xfrm>
        <a:off x="69840" y="4486320"/>
        <a:ext cx="631260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8200</xdr:colOff>
      <xdr:row>21</xdr:row>
      <xdr:rowOff>9360</xdr:rowOff>
    </xdr:from>
    <xdr:to>
      <xdr:col>6</xdr:col>
      <xdr:colOff>329760</xdr:colOff>
      <xdr:row>22</xdr:row>
      <xdr:rowOff>47520</xdr:rowOff>
    </xdr:to>
    <xdr:sp>
      <xdr:nvSpPr>
        <xdr:cNvPr id="5" name="Text Box 3"/>
        <xdr:cNvSpPr/>
      </xdr:nvSpPr>
      <xdr:spPr>
        <a:xfrm>
          <a:off x="3819240" y="3409920"/>
          <a:ext cx="33948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9400</xdr:colOff>
      <xdr:row>18</xdr:row>
      <xdr:rowOff>124200</xdr:rowOff>
    </xdr:from>
    <xdr:to>
      <xdr:col>7</xdr:col>
      <xdr:colOff>509040</xdr:colOff>
      <xdr:row>19</xdr:row>
      <xdr:rowOff>162000</xdr:rowOff>
    </xdr:to>
    <xdr:sp>
      <xdr:nvSpPr>
        <xdr:cNvPr id="6" name="Text Box 4"/>
        <xdr:cNvSpPr/>
      </xdr:nvSpPr>
      <xdr:spPr>
        <a:xfrm>
          <a:off x="4616640" y="3038760"/>
          <a:ext cx="35964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9080</xdr:colOff>
      <xdr:row>15</xdr:row>
      <xdr:rowOff>47520</xdr:rowOff>
    </xdr:from>
    <xdr:to>
      <xdr:col>8</xdr:col>
      <xdr:colOff>637920</xdr:colOff>
      <xdr:row>16</xdr:row>
      <xdr:rowOff>66240</xdr:rowOff>
    </xdr:to>
    <xdr:sp>
      <xdr:nvSpPr>
        <xdr:cNvPr id="7" name="Text Box 5"/>
        <xdr:cNvSpPr/>
      </xdr:nvSpPr>
      <xdr:spPr>
        <a:xfrm>
          <a:off x="5394600" y="2476440"/>
          <a:ext cx="3488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12</xdr:row>
      <xdr:rowOff>114480</xdr:rowOff>
    </xdr:from>
    <xdr:to>
      <xdr:col>8</xdr:col>
      <xdr:colOff>449280</xdr:colOff>
      <xdr:row>13</xdr:row>
      <xdr:rowOff>152640</xdr:rowOff>
    </xdr:to>
    <xdr:sp>
      <xdr:nvSpPr>
        <xdr:cNvPr id="8" name="Text Box 6"/>
        <xdr:cNvSpPr/>
      </xdr:nvSpPr>
      <xdr:spPr>
        <a:xfrm>
          <a:off x="5135400" y="2057760"/>
          <a:ext cx="41940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8</xdr:row>
      <xdr:rowOff>38160</xdr:rowOff>
    </xdr:from>
    <xdr:to>
      <xdr:col>1</xdr:col>
      <xdr:colOff>399240</xdr:colOff>
      <xdr:row>39</xdr:row>
      <xdr:rowOff>47520</xdr:rowOff>
    </xdr:to>
    <xdr:sp>
      <xdr:nvSpPr>
        <xdr:cNvPr id="9" name="Text Box 7"/>
        <xdr:cNvSpPr/>
      </xdr:nvSpPr>
      <xdr:spPr>
        <a:xfrm>
          <a:off x="638280" y="6191280"/>
          <a:ext cx="3992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8200</xdr:colOff>
      <xdr:row>32</xdr:row>
      <xdr:rowOff>86040</xdr:rowOff>
    </xdr:from>
    <xdr:to>
      <xdr:col>1</xdr:col>
      <xdr:colOff>389520</xdr:colOff>
      <xdr:row>33</xdr:row>
      <xdr:rowOff>123840</xdr:rowOff>
    </xdr:to>
    <xdr:sp>
      <xdr:nvSpPr>
        <xdr:cNvPr id="10" name="Text Box 8"/>
        <xdr:cNvSpPr/>
      </xdr:nvSpPr>
      <xdr:spPr>
        <a:xfrm>
          <a:off x="628200" y="5267520"/>
          <a:ext cx="39960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8920</xdr:colOff>
      <xdr:row>30</xdr:row>
      <xdr:rowOff>104760</xdr:rowOff>
    </xdr:from>
    <xdr:to>
      <xdr:col>3</xdr:col>
      <xdr:colOff>190080</xdr:colOff>
      <xdr:row>31</xdr:row>
      <xdr:rowOff>152280</xdr:rowOff>
    </xdr:to>
    <xdr:sp>
      <xdr:nvSpPr>
        <xdr:cNvPr id="11" name="Text Box 9"/>
        <xdr:cNvSpPr/>
      </xdr:nvSpPr>
      <xdr:spPr>
        <a:xfrm>
          <a:off x="1725120" y="4962600"/>
          <a:ext cx="3794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30</xdr:row>
      <xdr:rowOff>114480</xdr:rowOff>
    </xdr:from>
    <xdr:to>
      <xdr:col>4</xdr:col>
      <xdr:colOff>439200</xdr:colOff>
      <xdr:row>31</xdr:row>
      <xdr:rowOff>133200</xdr:rowOff>
    </xdr:to>
    <xdr:sp>
      <xdr:nvSpPr>
        <xdr:cNvPr id="12" name="Text Box 10"/>
        <xdr:cNvSpPr/>
      </xdr:nvSpPr>
      <xdr:spPr>
        <a:xfrm>
          <a:off x="2592720" y="4972320"/>
          <a:ext cx="3992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6262872328646</cdr:x>
      <cdr:y>0.0540161346895826</cdr:y>
    </cdr:from>
    <cdr:to>
      <cdr:x>0.822500276824272</cdr:x>
      <cdr:y>0.35224482637671</cdr:y>
    </cdr:to>
    <cdr:sp>
      <cdr:nvSpPr>
        <cdr:cNvPr id="1" name="Text Box 3"/>
        <cdr:cNvSpPr/>
      </cdr:nvSpPr>
      <cdr:spPr>
        <a:xfrm>
          <a:off x="1601280" y="221760"/>
          <a:ext cx="3746880" cy="122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0" anchor="t">
          <a:noAutofit/>
        </a:bodyPr>
        <a:p>
          <a:pPr algn="ctr"/>
          <a:r>
            <a:rPr b="1" sz="1500" spc="-1" strike="noStrike">
              <a:solidFill>
                <a:srgbClr val="000000"/>
              </a:solidFill>
              <a:latin typeface="Arial"/>
            </a:rPr>
            <a:t>AMERICAN COOLING SYSTEMS</a:t>
          </a:r>
          <a:endParaRPr b="0" sz="1500" spc="-1" strike="noStrike">
            <a:latin typeface="Times New Roman"/>
          </a:endParaRPr>
        </a:p>
        <a:p>
          <a:pPr algn="ctr"/>
          <a:r>
            <a:rPr b="0" sz="1150" spc="-1" strike="noStrike">
              <a:solidFill>
                <a:srgbClr val="000000"/>
              </a:solidFill>
              <a:latin typeface="Arial"/>
            </a:rPr>
            <a:t>002XXX</a:t>
          </a:r>
          <a:endParaRPr b="0" sz="1150" spc="-1" strike="noStrike">
            <a:latin typeface="Times New Roman"/>
          </a:endParaRPr>
        </a:p>
        <a:p>
          <a:pPr algn="ctr"/>
          <a:r>
            <a:rPr b="0" sz="950" spc="-1" strike="noStrike">
              <a:solidFill>
                <a:srgbClr val="000000"/>
              </a:solidFill>
              <a:latin typeface="Arial"/>
            </a:rPr>
            <a:t>DIA: 34 in  RPM:   Various    TIP CLEARANCE:  .25</a:t>
          </a:r>
          <a:endParaRPr b="0" sz="950" spc="-1" strike="noStrike">
            <a:latin typeface="Times New Roman"/>
          </a:endParaRPr>
        </a:p>
        <a:p>
          <a:pPr algn="ctr"/>
          <a:r>
            <a:rPr b="0" sz="950" spc="-1" strike="noStrike">
              <a:solidFill>
                <a:srgbClr val="000000"/>
              </a:solidFill>
              <a:latin typeface="Arial"/>
            </a:rPr>
            <a:t>SHROUD:  FLAT PLATE                   BLOCKAGE:   None</a:t>
          </a:r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</cdr:txBody>
    </cdr:sp>
  </cdr:relSizeAnchor>
  <cdr:relSizeAnchor>
    <cdr:from>
      <cdr:x>0.196489868231647</cdr:x>
      <cdr:y>0.201508242721852</cdr:y>
    </cdr:from>
    <cdr:to>
      <cdr:x>16.3835123463625</cdr:x>
      <cdr:y>16.3834619431778</cdr:y>
    </cdr:to>
    <cdr:pic>
      <cdr:nvPicPr>
        <cdr:cNvPr id="2" name="Picture 4" descr=""/>
        <cdr:cNvPicPr/>
      </cdr:nvPicPr>
      <cdr:blipFill>
        <a:blip r:embed="rId1"/>
        <a:stretch/>
      </cdr:blipFill>
      <cdr:spPr>
        <a:xfrm>
          <a:off x="1277640" y="827280"/>
          <a:ext cx="105253200" cy="6643404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6806569343066</cdr:x>
      <cdr:y>0.499959187005142</cdr:y>
    </cdr:from>
    <cdr:to>
      <cdr:x>0.50564552919708</cdr:x>
      <cdr:y>0.542731205615868</cdr:y>
    </cdr:to>
    <cdr:sp>
      <cdr:nvSpPr>
        <cdr:cNvPr id="4" name="Text Box 1"/>
        <cdr:cNvSpPr/>
      </cdr:nvSpPr>
      <cdr:spPr>
        <a:xfrm>
          <a:off x="3136320" y="2205000"/>
          <a:ext cx="5580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980" spc="-1" strike="noStrike">
              <a:solidFill>
                <a:srgbClr val="000000"/>
              </a:solidFill>
              <a:latin typeface="Arial"/>
            </a:rPr>
            <a:t>'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50" zoomScalePageLayoutView="95" workbookViewId="0">
      <selection pane="topLeft" activeCell="L46" activeCellId="0" sqref="L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45" right="0.320138888888889" top="0.490277777777778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68" activeCellId="0" sqref="B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3" min="2" style="0" width="12.85"/>
  </cols>
  <sheetData>
    <row r="5" customFormat="false" ht="13.5" hidden="false" customHeight="false" outlineLevel="0" collapsed="false">
      <c r="A5" s="1" t="s">
        <v>0</v>
      </c>
      <c r="B5" s="2" t="n">
        <v>38833</v>
      </c>
      <c r="C5" s="3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</row>
    <row r="6" customFormat="false" ht="12.75" hidden="false" customHeight="false" outlineLevel="0" collapsed="false">
      <c r="A6" s="1" t="s">
        <v>2</v>
      </c>
      <c r="B6" s="2" t="s">
        <v>3</v>
      </c>
      <c r="C6" s="5" t="s">
        <v>4</v>
      </c>
      <c r="D6" s="6" t="n">
        <v>0</v>
      </c>
      <c r="E6" s="6" t="n">
        <v>8526.76937639198</v>
      </c>
      <c r="F6" s="6" t="n">
        <v>13048.9110801782</v>
      </c>
      <c r="G6" s="6" t="n">
        <v>18792.8655382908</v>
      </c>
      <c r="H6" s="6" t="n">
        <v>20969.0244160178</v>
      </c>
      <c r="I6" s="6" t="n">
        <v>24044.3005552471</v>
      </c>
      <c r="J6" s="6" t="n">
        <v>24701.3237119114</v>
      </c>
      <c r="K6" s="6" t="n">
        <v>29332.3122290161</v>
      </c>
    </row>
    <row r="7" customFormat="false" ht="12.75" hidden="false" customHeight="false" outlineLevel="0" collapsed="false">
      <c r="A7" s="1" t="s">
        <v>5</v>
      </c>
      <c r="B7" s="2" t="s">
        <v>6</v>
      </c>
      <c r="C7" s="1" t="s">
        <v>7</v>
      </c>
      <c r="D7" s="7" t="n">
        <v>10.4545288889148</v>
      </c>
      <c r="E7" s="8" t="n">
        <v>8.07183496113611</v>
      </c>
      <c r="F7" s="8" t="n">
        <v>6.82831434367885</v>
      </c>
      <c r="G7" s="8" t="n">
        <v>5.21839711949111</v>
      </c>
      <c r="H7" s="8" t="n">
        <v>4.66035058110544</v>
      </c>
      <c r="I7" s="8" t="n">
        <v>3.77380571778095</v>
      </c>
      <c r="J7" s="8" t="n">
        <v>2.98539145648054</v>
      </c>
      <c r="K7" s="8" t="n">
        <v>1.68186822337529</v>
      </c>
    </row>
    <row r="8" customFormat="false" ht="12.75" hidden="false" customHeight="false" outlineLevel="0" collapsed="false">
      <c r="A8" s="1" t="s">
        <v>8</v>
      </c>
      <c r="B8" s="9" t="n">
        <v>878</v>
      </c>
      <c r="C8" s="5" t="s">
        <v>9</v>
      </c>
      <c r="D8" s="10" t="n">
        <v>57.8128556868294</v>
      </c>
      <c r="E8" s="10" t="n">
        <v>44.2880251323184</v>
      </c>
      <c r="F8" s="10" t="n">
        <v>40.5705216493261</v>
      </c>
      <c r="G8" s="10" t="n">
        <v>37.9855605807994</v>
      </c>
      <c r="H8" s="10" t="n">
        <v>37.7877221770939</v>
      </c>
      <c r="I8" s="10" t="n">
        <v>37.3858147915092</v>
      </c>
      <c r="J8" s="10" t="n">
        <v>35.7400714881423</v>
      </c>
      <c r="K8" s="10" t="n">
        <v>37.2630658444607</v>
      </c>
    </row>
    <row r="9" customFormat="false" ht="12.75" hidden="false" customHeight="false" outlineLevel="0" collapsed="false">
      <c r="A9" s="1" t="s">
        <v>10</v>
      </c>
      <c r="B9" s="9" t="n">
        <v>34.5</v>
      </c>
      <c r="C9" s="5" t="s">
        <v>11</v>
      </c>
      <c r="D9" s="11" t="n">
        <v>0</v>
      </c>
      <c r="E9" s="11" t="n">
        <v>0.244765967888229</v>
      </c>
      <c r="F9" s="11" t="n">
        <v>0.345905720075822</v>
      </c>
      <c r="G9" s="11" t="n">
        <v>0.406623196764074</v>
      </c>
      <c r="H9" s="11" t="n">
        <v>0.407311486906939</v>
      </c>
      <c r="I9" s="11" t="n">
        <v>0.382265755310668</v>
      </c>
      <c r="J9" s="11" t="n">
        <v>0.324972531900173</v>
      </c>
      <c r="K9" s="11" t="n">
        <v>0.208516409781443</v>
      </c>
    </row>
    <row r="10" customFormat="false" ht="12.75" hidden="false" customHeight="false" outlineLevel="0" collapsed="false">
      <c r="A10" s="1" t="s">
        <v>12</v>
      </c>
      <c r="B10" s="2" t="s">
        <v>13</v>
      </c>
      <c r="C10" s="5" t="s">
        <v>14</v>
      </c>
      <c r="D10" s="10" t="n">
        <v>10.4545288889148</v>
      </c>
      <c r="E10" s="10" t="n">
        <v>8.22824870412142</v>
      </c>
      <c r="F10" s="10" t="n">
        <v>7.19462910414217</v>
      </c>
      <c r="G10" s="10" t="n">
        <v>5.97818417135308</v>
      </c>
      <c r="H10" s="10" t="n">
        <v>5.6062878271516</v>
      </c>
      <c r="I10" s="10" t="n">
        <v>5.01754734852673</v>
      </c>
      <c r="J10" s="10" t="n">
        <v>4.29803355784845</v>
      </c>
      <c r="K10" s="10" t="n">
        <v>3.53283436121988</v>
      </c>
    </row>
    <row r="11" customFormat="false" ht="12.75" hidden="false" customHeight="false" outlineLevel="0" collapsed="false">
      <c r="A11" s="1" t="s">
        <v>15</v>
      </c>
      <c r="B11" s="12" t="n">
        <v>0.25</v>
      </c>
      <c r="C11" s="5" t="s">
        <v>16</v>
      </c>
      <c r="D11" s="11" t="n">
        <v>0</v>
      </c>
      <c r="E11" s="11" t="n">
        <v>0.249508973831382</v>
      </c>
      <c r="F11" s="11" t="n">
        <v>0.364462330772833</v>
      </c>
      <c r="G11" s="11" t="n">
        <v>0.465826632764398</v>
      </c>
      <c r="H11" s="11" t="n">
        <v>0.489985762050489</v>
      </c>
      <c r="I11" s="11" t="n">
        <v>0.508249939299854</v>
      </c>
      <c r="J11" s="11" t="n">
        <v>0.467859196305376</v>
      </c>
      <c r="K11" s="11" t="n">
        <v>0.437997416869986</v>
      </c>
    </row>
    <row r="12" customFormat="false" ht="12.75" hidden="false" customHeight="false" outlineLevel="0" collapsed="false">
      <c r="A12" s="1" t="s">
        <v>17</v>
      </c>
      <c r="B12" s="12" t="s">
        <v>18</v>
      </c>
      <c r="C12" s="5" t="s">
        <v>19</v>
      </c>
      <c r="D12" s="13" t="n">
        <v>123.915717627119</v>
      </c>
      <c r="E12" s="13" t="n">
        <v>124.048308638601</v>
      </c>
      <c r="F12" s="13" t="n">
        <v>122.048308638601</v>
      </c>
      <c r="G12" s="13" t="n">
        <v>117.975885923013</v>
      </c>
      <c r="H12" s="13" t="n">
        <v>115.024140885305</v>
      </c>
      <c r="I12" s="13" t="n">
        <v>112.987939614189</v>
      </c>
      <c r="J12" s="13" t="n">
        <v>113.939764943081</v>
      </c>
      <c r="K12" s="13" t="n">
        <v>114.012067087888</v>
      </c>
    </row>
    <row r="13" customFormat="false" ht="12.75" hidden="false" customHeight="false" outlineLevel="0" collapsed="false">
      <c r="A13" s="1" t="s">
        <v>20</v>
      </c>
      <c r="B13" s="12" t="s">
        <v>21</v>
      </c>
      <c r="C13" s="5" t="s">
        <v>22</v>
      </c>
      <c r="D13" s="0" t="n">
        <v>-2.88</v>
      </c>
      <c r="E13" s="0" t="n">
        <v>-2.78</v>
      </c>
      <c r="F13" s="0" t="n">
        <v>-2.11</v>
      </c>
      <c r="G13" s="0" t="n">
        <v>-0.93</v>
      </c>
      <c r="H13" s="0" t="n">
        <v>-0.44</v>
      </c>
      <c r="I13" s="0" t="n">
        <v>0</v>
      </c>
      <c r="J13" s="0" t="n">
        <v>0</v>
      </c>
      <c r="K13" s="0" t="n">
        <v>0</v>
      </c>
    </row>
    <row r="14" customFormat="false" ht="12.75" hidden="false" customHeight="false" outlineLevel="0" collapsed="false">
      <c r="A14" s="1" t="s">
        <v>23</v>
      </c>
      <c r="B14" s="12" t="n">
        <v>0</v>
      </c>
      <c r="C14" s="1" t="s">
        <v>24</v>
      </c>
      <c r="D14" s="0" t="n">
        <v>327</v>
      </c>
      <c r="E14" s="0" t="n">
        <v>258</v>
      </c>
      <c r="F14" s="0" t="n">
        <v>227</v>
      </c>
      <c r="G14" s="0" t="n">
        <v>190</v>
      </c>
      <c r="H14" s="0" t="n">
        <v>179</v>
      </c>
      <c r="I14" s="0" t="n">
        <v>162</v>
      </c>
      <c r="J14" s="0" t="n">
        <v>144</v>
      </c>
      <c r="K14" s="0" t="n">
        <v>130</v>
      </c>
    </row>
    <row r="15" customFormat="false" ht="12.75" hidden="false" customHeight="false" outlineLevel="0" collapsed="false">
      <c r="A15" s="1" t="s">
        <v>25</v>
      </c>
      <c r="B15" s="12" t="n">
        <v>11</v>
      </c>
      <c r="C15" s="1"/>
      <c r="D15" s="6"/>
      <c r="E15" s="6"/>
      <c r="F15" s="6"/>
      <c r="G15" s="6"/>
      <c r="H15" s="6"/>
      <c r="I15" s="6"/>
      <c r="J15" s="6"/>
      <c r="K15" s="6"/>
    </row>
    <row r="16" customFormat="false" ht="12.75" hidden="false" customHeight="false" outlineLevel="0" collapsed="false">
      <c r="A16" s="1" t="s">
        <v>26</v>
      </c>
      <c r="B16" s="12" t="n">
        <v>34</v>
      </c>
    </row>
    <row r="17" customFormat="false" ht="12.75" hidden="false" customHeight="false" outlineLevel="0" collapsed="false">
      <c r="A17" s="1" t="s">
        <v>27</v>
      </c>
      <c r="B17" s="12" t="s">
        <v>28</v>
      </c>
    </row>
    <row r="18" customFormat="false" ht="12.75" hidden="false" customHeight="false" outlineLevel="0" collapsed="false">
      <c r="A18" s="1" t="s">
        <v>29</v>
      </c>
      <c r="B18" s="12" t="n">
        <v>3.5625</v>
      </c>
    </row>
    <row r="19" customFormat="false" ht="12.75" hidden="false" customHeight="false" outlineLevel="0" collapsed="false">
      <c r="A19" s="1" t="s">
        <v>30</v>
      </c>
      <c r="B19" s="12" t="n">
        <v>2.56</v>
      </c>
    </row>
    <row r="20" customFormat="false" ht="12.75" hidden="false" customHeight="false" outlineLevel="0" collapsed="false">
      <c r="A20" s="1" t="s">
        <v>31</v>
      </c>
      <c r="B20" s="12" t="n">
        <v>1800</v>
      </c>
    </row>
    <row r="21" customFormat="false" ht="12.75" hidden="false" customHeight="false" outlineLevel="0" collapsed="false">
      <c r="A21" s="1" t="s">
        <v>32</v>
      </c>
      <c r="B21" s="12" t="n">
        <v>34</v>
      </c>
    </row>
    <row r="22" customFormat="false" ht="12.75" hidden="false" customHeight="false" outlineLevel="0" collapsed="false">
      <c r="A22" s="1" t="s">
        <v>33</v>
      </c>
      <c r="B22" s="12" t="n">
        <v>0.075</v>
      </c>
    </row>
    <row r="23" customFormat="false" ht="12.75" hidden="false" customHeight="false" outlineLevel="0" collapsed="false">
      <c r="A23" s="1" t="s">
        <v>34</v>
      </c>
      <c r="B23" s="12" t="s">
        <v>35</v>
      </c>
    </row>
    <row r="24" customFormat="false" ht="12.75" hidden="false" customHeight="false" outlineLevel="0" collapsed="false">
      <c r="A24" s="1"/>
      <c r="B24" s="12"/>
    </row>
    <row r="25" customFormat="false" ht="12.75" hidden="false" customHeight="false" outlineLevel="0" collapsed="false">
      <c r="A25" s="1"/>
      <c r="B25" s="12"/>
    </row>
    <row r="28" customFormat="false" ht="13.5" hidden="false" customHeight="false" outlineLevel="0" collapsed="false">
      <c r="A28" s="1" t="s">
        <v>36</v>
      </c>
      <c r="B28" s="12"/>
      <c r="C28" s="3" t="s">
        <v>1</v>
      </c>
      <c r="D28" s="4" t="n">
        <v>1</v>
      </c>
      <c r="E28" s="4" t="n">
        <v>2</v>
      </c>
      <c r="F28" s="4" t="n">
        <v>3</v>
      </c>
      <c r="G28" s="4" t="n">
        <v>4</v>
      </c>
      <c r="H28" s="4" t="n">
        <v>5</v>
      </c>
      <c r="I28" s="4" t="n">
        <v>6</v>
      </c>
      <c r="J28" s="4" t="n">
        <v>7</v>
      </c>
      <c r="K28" s="4" t="n">
        <v>8</v>
      </c>
    </row>
    <row r="29" customFormat="false" ht="12.75" hidden="false" customHeight="false" outlineLevel="0" collapsed="false">
      <c r="A29" s="1"/>
      <c r="B29" s="12"/>
      <c r="C29" s="5" t="s">
        <v>4</v>
      </c>
      <c r="D29" s="6" t="n">
        <f aca="false">D6*($B$30/$B$16)^3*($B$31/$B$20)</f>
        <v>0</v>
      </c>
      <c r="E29" s="6" t="n">
        <f aca="false">E6*($B$30/$B$16)^3*($B$31/$B$20)</f>
        <v>12316.4446547884</v>
      </c>
      <c r="F29" s="6" t="n">
        <f aca="false">F6*($B$30/$B$16)^3*($B$31/$B$20)</f>
        <v>18848.4271158129</v>
      </c>
      <c r="G29" s="6" t="n">
        <f aca="false">G6*($B$30/$B$16)^3*($B$31/$B$20)</f>
        <v>27145.2502219756</v>
      </c>
      <c r="H29" s="6" t="n">
        <f aca="false">H6*($B$30/$B$16)^3*($B$31/$B$20)</f>
        <v>30288.5908231368</v>
      </c>
      <c r="I29" s="6" t="n">
        <f aca="false">I6*($B$30/$B$16)^3*($B$31/$B$20)</f>
        <v>34730.6563575791</v>
      </c>
      <c r="J29" s="6" t="n">
        <f aca="false">J6*($B$30/$B$16)^3*($B$31/$B$20)</f>
        <v>35679.6898060942</v>
      </c>
      <c r="K29" s="6" t="n">
        <f aca="false">K6*($B$30/$B$16)^3*($B$31/$B$20)</f>
        <v>42368.8954419122</v>
      </c>
    </row>
    <row r="30" customFormat="false" ht="12.75" hidden="false" customHeight="false" outlineLevel="0" collapsed="false">
      <c r="A30" s="1" t="s">
        <v>37</v>
      </c>
      <c r="B30" s="12" t="n">
        <v>34</v>
      </c>
      <c r="C30" s="5" t="s">
        <v>38</v>
      </c>
      <c r="D30" s="10" t="n">
        <f aca="false">D7*($B$30/$B$16)^2*($B$31/$B$20)^2</f>
        <v>21.8125355830444</v>
      </c>
      <c r="E30" s="10" t="n">
        <f aca="false">E7*($B$30/$B$16)^2*($B$31/$B$20)^2</f>
        <v>16.8412359065679</v>
      </c>
      <c r="F30" s="10" t="n">
        <f aca="false">F7*($B$30/$B$16)^2*($B$31/$B$20)^2</f>
        <v>14.2467299269349</v>
      </c>
      <c r="G30" s="10" t="n">
        <f aca="false">G7*($B$30/$B$16)^2*($B$31/$B$20)^2</f>
        <v>10.8877668295555</v>
      </c>
      <c r="H30" s="10" t="n">
        <f aca="false">H7*($B$30/$B$16)^2*($B$31/$B$20)^2</f>
        <v>9.72344750872617</v>
      </c>
      <c r="I30" s="10" t="n">
        <f aca="false">I7*($B$30/$B$16)^2*($B$31/$B$20)^2</f>
        <v>7.87374279388864</v>
      </c>
      <c r="J30" s="10" t="n">
        <f aca="false">J7*($B$30/$B$16)^2*($B$31/$B$20)^2</f>
        <v>6.22877970549643</v>
      </c>
      <c r="K30" s="10" t="n">
        <f aca="false">K7*($B$30/$B$16)^2*($B$31/$B$20)^2</f>
        <v>3.50908308333856</v>
      </c>
    </row>
    <row r="31" customFormat="false" ht="12.75" hidden="false" customHeight="false" outlineLevel="0" collapsed="false">
      <c r="A31" s="1" t="s">
        <v>39</v>
      </c>
      <c r="B31" s="12" t="n">
        <v>2600</v>
      </c>
      <c r="C31" s="5" t="s">
        <v>9</v>
      </c>
      <c r="D31" s="10" t="n">
        <f aca="false">D8*($B$30/$B$16)^5*($B$31/$B$20)^3</f>
        <v>174.231610348373</v>
      </c>
      <c r="E31" s="10" t="n">
        <f aca="false">E8*($B$30/$B$16)^5*($B$31/$B$20)^3</f>
        <v>133.471592888482</v>
      </c>
      <c r="F31" s="10" t="n">
        <f aca="false">F8*($B$30/$B$16)^5*($B$31/$B$20)^3</f>
        <v>122.268087878696</v>
      </c>
      <c r="G31" s="10" t="n">
        <f aca="false">G8*($B$30/$B$16)^5*($B$31/$B$20)^3</f>
        <v>114.477745673548</v>
      </c>
      <c r="H31" s="10" t="n">
        <f aca="false">H8*($B$30/$B$16)^5*($B$31/$B$20)^3</f>
        <v>113.881516629733</v>
      </c>
      <c r="I31" s="10" t="n">
        <f aca="false">I8*($B$30/$B$16)^5*($B$31/$B$20)^3</f>
        <v>112.670281340118</v>
      </c>
      <c r="J31" s="10" t="n">
        <f aca="false">J8*($B$30/$B$16)^5*($B$31/$B$20)^3</f>
        <v>107.710476076061</v>
      </c>
      <c r="K31" s="10" t="n">
        <f aca="false">K8*($B$30/$B$16)^5*($B$31/$B$20)^3</f>
        <v>112.300350699973</v>
      </c>
    </row>
    <row r="34" customFormat="false" ht="13.5" hidden="false" customHeight="false" outlineLevel="0" collapsed="false">
      <c r="A34" s="1" t="s">
        <v>36</v>
      </c>
      <c r="B34" s="12"/>
      <c r="C34" s="3" t="s">
        <v>1</v>
      </c>
      <c r="D34" s="4" t="n">
        <v>1</v>
      </c>
      <c r="E34" s="4" t="n">
        <v>2</v>
      </c>
      <c r="F34" s="4" t="n">
        <v>3</v>
      </c>
      <c r="G34" s="4" t="n">
        <v>4</v>
      </c>
      <c r="H34" s="4" t="n">
        <v>5</v>
      </c>
      <c r="I34" s="4" t="n">
        <v>6</v>
      </c>
      <c r="J34" s="4" t="n">
        <v>7</v>
      </c>
      <c r="K34" s="4" t="n">
        <v>8</v>
      </c>
    </row>
    <row r="35" customFormat="false" ht="12.75" hidden="false" customHeight="false" outlineLevel="0" collapsed="false">
      <c r="A35" s="1"/>
      <c r="B35" s="12"/>
      <c r="C35" s="5" t="s">
        <v>4</v>
      </c>
      <c r="D35" s="6" t="n">
        <f aca="false">D6*($B$36/$B$16)^3*($B$37/$B$20)</f>
        <v>0</v>
      </c>
      <c r="E35" s="6" t="n">
        <f aca="false">E6*($B$36/$B$16)^3*($B$37/$B$20)</f>
        <v>11369.0258351893</v>
      </c>
      <c r="F35" s="6" t="n">
        <f aca="false">F6*($B$36/$B$16)^3*($B$37/$B$20)</f>
        <v>17398.5481069042</v>
      </c>
      <c r="G35" s="6" t="n">
        <f aca="false">G6*($B$36/$B$16)^3*($B$37/$B$20)</f>
        <v>25057.1540510544</v>
      </c>
      <c r="H35" s="6" t="n">
        <f aca="false">H6*($B$36/$B$16)^3*($B$37/$B$20)</f>
        <v>27958.6992213571</v>
      </c>
      <c r="I35" s="6" t="n">
        <f aca="false">I6*($B$36/$B$16)^3*($B$37/$B$20)</f>
        <v>32059.0674069961</v>
      </c>
      <c r="J35" s="6" t="n">
        <f aca="false">J6*($B$36/$B$16)^3*($B$37/$B$20)</f>
        <v>32935.0982825485</v>
      </c>
      <c r="K35" s="6" t="n">
        <f aca="false">K6*($B$36/$B$16)^3*($B$37/$B$20)</f>
        <v>39109.7496386882</v>
      </c>
    </row>
    <row r="36" customFormat="false" ht="12.75" hidden="false" customHeight="false" outlineLevel="0" collapsed="false">
      <c r="A36" s="1" t="s">
        <v>37</v>
      </c>
      <c r="B36" s="12" t="n">
        <v>34</v>
      </c>
      <c r="C36" s="5" t="s">
        <v>38</v>
      </c>
      <c r="D36" s="10" t="n">
        <f aca="false">D7*($B$36/$B$16)^2*($B$37/$B$20)^2</f>
        <v>18.5858291358484</v>
      </c>
      <c r="E36" s="10" t="n">
        <f aca="false">E7*($B$36/$B$16)^2*($B$37/$B$20)^2</f>
        <v>14.3499288197975</v>
      </c>
      <c r="F36" s="10" t="n">
        <f aca="false">F7*($B$36/$B$16)^2*($B$37/$B$20)^2</f>
        <v>12.1392254998735</v>
      </c>
      <c r="G36" s="10" t="n">
        <f aca="false">G7*($B$36/$B$16)^2*($B$37/$B$20)^2</f>
        <v>9.27715043465086</v>
      </c>
      <c r="H36" s="10" t="n">
        <f aca="false">H7*($B$36/$B$16)^2*($B$37/$B$20)^2</f>
        <v>8.28506769974301</v>
      </c>
      <c r="I36" s="10" t="n">
        <f aca="false">I7*($B$36/$B$16)^2*($B$37/$B$20)^2</f>
        <v>6.70898794272168</v>
      </c>
      <c r="J36" s="10" t="n">
        <f aca="false">J7*($B$36/$B$16)^2*($B$37/$B$20)^2</f>
        <v>5.30736258929873</v>
      </c>
      <c r="K36" s="10" t="n">
        <f aca="false">K7*($B$36/$B$16)^2*($B$37/$B$20)^2</f>
        <v>2.98998795266718</v>
      </c>
    </row>
    <row r="37" customFormat="false" ht="12.75" hidden="false" customHeight="false" outlineLevel="0" collapsed="false">
      <c r="A37" s="1" t="s">
        <v>39</v>
      </c>
      <c r="B37" s="12" t="n">
        <v>2400</v>
      </c>
      <c r="C37" s="5" t="s">
        <v>9</v>
      </c>
      <c r="D37" s="10" t="n">
        <f aca="false">D8*($B$36/$B$16)^5*($B$37/$B$20)^3</f>
        <v>137.037880146559</v>
      </c>
      <c r="E37" s="10" t="n">
        <f aca="false">E8*($B$36/$B$16)^5*($B$37/$B$20)^3</f>
        <v>104.979022535866</v>
      </c>
      <c r="F37" s="10" t="n">
        <f aca="false">F8*($B$36/$B$16)^5*($B$37/$B$20)^3</f>
        <v>96.1671624280321</v>
      </c>
      <c r="G37" s="10" t="n">
        <f aca="false">G8*($B$36/$B$16)^5*($B$37/$B$20)^3</f>
        <v>90.0398473026356</v>
      </c>
      <c r="H37" s="10" t="n">
        <f aca="false">H8*($B$36/$B$16)^5*($B$37/$B$20)^3</f>
        <v>89.5708970123708</v>
      </c>
      <c r="I37" s="10" t="n">
        <f aca="false">I8*($B$36/$B$16)^5*($B$37/$B$20)^3</f>
        <v>88.6182276539478</v>
      </c>
      <c r="J37" s="10" t="n">
        <f aca="false">J8*($B$36/$B$16)^5*($B$37/$B$20)^3</f>
        <v>84.7172064904113</v>
      </c>
      <c r="K37" s="10" t="n">
        <f aca="false">K8*($B$36/$B$16)^5*($B$37/$B$20)^3</f>
        <v>88.3272671868698</v>
      </c>
    </row>
    <row r="40" customFormat="false" ht="13.5" hidden="false" customHeight="false" outlineLevel="0" collapsed="false">
      <c r="A40" s="1" t="s">
        <v>36</v>
      </c>
      <c r="B40" s="12"/>
      <c r="C40" s="3" t="s">
        <v>1</v>
      </c>
      <c r="D40" s="4" t="n">
        <v>1</v>
      </c>
      <c r="E40" s="4" t="n">
        <v>2</v>
      </c>
      <c r="F40" s="4" t="n">
        <v>3</v>
      </c>
      <c r="G40" s="4" t="n">
        <v>4</v>
      </c>
      <c r="H40" s="4" t="n">
        <v>5</v>
      </c>
      <c r="I40" s="4" t="n">
        <v>6</v>
      </c>
      <c r="J40" s="4" t="n">
        <v>7</v>
      </c>
      <c r="K40" s="4" t="n">
        <v>8</v>
      </c>
    </row>
    <row r="41" customFormat="false" ht="12.75" hidden="false" customHeight="false" outlineLevel="0" collapsed="false">
      <c r="A41" s="1"/>
      <c r="B41" s="12"/>
      <c r="C41" s="5" t="s">
        <v>4</v>
      </c>
      <c r="D41" s="6" t="n">
        <f aca="false">D6*($B$42/$B$16)^3*($B$43/$B$20)</f>
        <v>0</v>
      </c>
      <c r="E41" s="6" t="n">
        <f aca="false">E6*($B$42/$B$16)^3*($B$43/$B$20)</f>
        <v>10421.6070155902</v>
      </c>
      <c r="F41" s="6" t="n">
        <f aca="false">F6*($B$42/$B$16)^3*($B$43/$B$20)</f>
        <v>15948.6690979955</v>
      </c>
      <c r="G41" s="6" t="n">
        <f aca="false">G6*($B$42/$B$16)^3*($B$43/$B$20)</f>
        <v>22969.0578801332</v>
      </c>
      <c r="H41" s="6" t="n">
        <f aca="false">H6*($B$42/$B$16)^3*($B$43/$B$20)</f>
        <v>25628.8076195773</v>
      </c>
      <c r="I41" s="6" t="n">
        <f aca="false">I6*($B$42/$B$16)^3*($B$43/$B$20)</f>
        <v>29387.4784564131</v>
      </c>
      <c r="J41" s="6" t="n">
        <f aca="false">J6*($B$42/$B$16)^3*($B$43/$B$20)</f>
        <v>30190.5067590028</v>
      </c>
      <c r="K41" s="6" t="n">
        <f aca="false">K6*($B$42/$B$16)^3*($B$43/$B$20)</f>
        <v>35850.6038354642</v>
      </c>
    </row>
    <row r="42" customFormat="false" ht="12.75" hidden="false" customHeight="false" outlineLevel="0" collapsed="false">
      <c r="A42" s="1" t="s">
        <v>37</v>
      </c>
      <c r="B42" s="12" t="n">
        <v>34</v>
      </c>
      <c r="C42" s="5" t="s">
        <v>38</v>
      </c>
      <c r="D42" s="10" t="n">
        <f aca="false">D7*($B$42/$B$16)^2*($B$43/$B$20)^2</f>
        <v>15.6172592044282</v>
      </c>
      <c r="E42" s="10" t="n">
        <f aca="false">E7*($B$42/$B$16)^2*($B$43/$B$20)^2</f>
        <v>12.0579262999688</v>
      </c>
      <c r="F42" s="10" t="n">
        <f aca="false">F7*($B$42/$B$16)^2*($B$43/$B$20)^2</f>
        <v>10.2003214269771</v>
      </c>
      <c r="G42" s="10" t="n">
        <f aca="false">G7*($B$42/$B$16)^2*($B$43/$B$20)^2</f>
        <v>7.79538335133857</v>
      </c>
      <c r="H42" s="10" t="n">
        <f aca="false">H7*($B$42/$B$16)^2*($B$43/$B$20)^2</f>
        <v>6.9617582754785</v>
      </c>
      <c r="I42" s="10" t="n">
        <f aca="false">I7*($B$42/$B$16)^2*($B$43/$B$20)^2</f>
        <v>5.63741347964808</v>
      </c>
      <c r="J42" s="10" t="n">
        <f aca="false">J7*($B$42/$B$16)^2*($B$43/$B$20)^2</f>
        <v>4.45965884239685</v>
      </c>
      <c r="K42" s="10" t="n">
        <f aca="false">K7*($B$42/$B$16)^2*($B$43/$B$20)^2</f>
        <v>2.5124204324495</v>
      </c>
    </row>
    <row r="43" customFormat="false" ht="12.75" hidden="false" customHeight="false" outlineLevel="0" collapsed="false">
      <c r="A43" s="1" t="s">
        <v>39</v>
      </c>
      <c r="B43" s="12" t="n">
        <v>2200</v>
      </c>
      <c r="C43" s="5" t="s">
        <v>9</v>
      </c>
      <c r="D43" s="10" t="n">
        <f aca="false">D8*($B$42/$B$16)^5*($B$43/$B$20)^3</f>
        <v>105.554061617517</v>
      </c>
      <c r="E43" s="10" t="n">
        <f aca="false">E8*($B$42/$B$16)^5*($B$43/$B$20)^3</f>
        <v>80.8605781222438</v>
      </c>
      <c r="F43" s="10" t="n">
        <f aca="false">F8*($B$42/$B$16)^5*($B$43/$B$20)^3</f>
        <v>74.0732020785364</v>
      </c>
      <c r="G43" s="10" t="n">
        <f aca="false">G8*($B$42/$B$16)^5*($B$43/$B$20)^3</f>
        <v>69.353609236</v>
      </c>
      <c r="H43" s="10" t="n">
        <f aca="false">H8*($B$42/$B$16)^5*($B$43/$B$20)^3</f>
        <v>68.9923981038574</v>
      </c>
      <c r="I43" s="10" t="n">
        <f aca="false">I8*($B$42/$B$16)^5*($B$43/$B$20)^3</f>
        <v>68.2586001200258</v>
      </c>
      <c r="J43" s="10" t="n">
        <f aca="false">J8*($B$42/$B$16)^5*($B$43/$B$20)^3</f>
        <v>65.2538205085286</v>
      </c>
      <c r="K43" s="10" t="n">
        <f aca="false">K8*($B$42/$B$16)^5*($B$43/$B$20)^3</f>
        <v>68.0344864732198</v>
      </c>
    </row>
    <row r="46" customFormat="false" ht="13.5" hidden="false" customHeight="false" outlineLevel="0" collapsed="false">
      <c r="A46" s="1" t="s">
        <v>36</v>
      </c>
      <c r="B46" s="12"/>
      <c r="C46" s="3" t="s">
        <v>1</v>
      </c>
      <c r="D46" s="4" t="n">
        <v>1</v>
      </c>
      <c r="E46" s="4" t="n">
        <v>2</v>
      </c>
      <c r="F46" s="4" t="n">
        <v>3</v>
      </c>
      <c r="G46" s="4" t="n">
        <v>4</v>
      </c>
      <c r="H46" s="4" t="n">
        <v>5</v>
      </c>
      <c r="I46" s="4" t="n">
        <v>6</v>
      </c>
      <c r="J46" s="4" t="n">
        <v>7</v>
      </c>
      <c r="K46" s="4" t="n">
        <v>8</v>
      </c>
    </row>
    <row r="47" customFormat="false" ht="12.75" hidden="false" customHeight="false" outlineLevel="0" collapsed="false">
      <c r="A47" s="1"/>
      <c r="B47" s="12"/>
      <c r="C47" s="5" t="s">
        <v>4</v>
      </c>
      <c r="D47" s="6" t="n">
        <f aca="false">D6*($B$48/$B$16)^3*($B$49/$B$20)</f>
        <v>0</v>
      </c>
      <c r="E47" s="6" t="n">
        <f aca="false">E6*($B$48/$B$16)^3*($B$49/$B$20)</f>
        <v>9474.18819599109</v>
      </c>
      <c r="F47" s="6" t="n">
        <f aca="false">F6*($B$48/$B$16)^3*($B$49/$B$20)</f>
        <v>14498.7900890869</v>
      </c>
      <c r="G47" s="6" t="n">
        <f aca="false">G6*($B$48/$B$16)^3*($B$49/$B$20)</f>
        <v>20880.961709212</v>
      </c>
      <c r="H47" s="6" t="n">
        <f aca="false">H6*($B$48/$B$16)^3*($B$49/$B$20)</f>
        <v>23298.9160177976</v>
      </c>
      <c r="I47" s="6" t="n">
        <f aca="false">I6*($B$48/$B$16)^3*($B$49/$B$20)</f>
        <v>26715.8895058301</v>
      </c>
      <c r="J47" s="6" t="n">
        <f aca="false">J6*($B$48/$B$16)^3*($B$49/$B$20)</f>
        <v>27445.9152354571</v>
      </c>
      <c r="K47" s="6" t="n">
        <f aca="false">K6*($B$48/$B$16)^3*($B$49/$B$20)</f>
        <v>32591.4580322401</v>
      </c>
    </row>
    <row r="48" customFormat="false" ht="12.75" hidden="false" customHeight="false" outlineLevel="0" collapsed="false">
      <c r="A48" s="1" t="s">
        <v>37</v>
      </c>
      <c r="B48" s="12" t="n">
        <v>34</v>
      </c>
      <c r="C48" s="5" t="s">
        <v>38</v>
      </c>
      <c r="D48" s="10" t="n">
        <f aca="false">D7*($B$48/$B$16)^2*($B$49/$B$20)^2</f>
        <v>12.9068257887836</v>
      </c>
      <c r="E48" s="10" t="n">
        <f aca="false">E7*($B$48/$B$16)^2*($B$49/$B$20)^2</f>
        <v>9.96522834708161</v>
      </c>
      <c r="F48" s="10" t="n">
        <f aca="false">F7*($B$48/$B$16)^2*($B$49/$B$20)^2</f>
        <v>8.4300177082455</v>
      </c>
      <c r="G48" s="10" t="n">
        <f aca="false">G7*($B$48/$B$16)^2*($B$49/$B$20)^2</f>
        <v>6.44246557961865</v>
      </c>
      <c r="H48" s="10" t="n">
        <f aca="false">H7*($B$48/$B$16)^2*($B$49/$B$20)^2</f>
        <v>5.75351923593265</v>
      </c>
      <c r="I48" s="10" t="n">
        <f aca="false">I7*($B$48/$B$16)^2*($B$49/$B$20)^2</f>
        <v>4.65901940466784</v>
      </c>
      <c r="J48" s="10" t="n">
        <f aca="false">J7*($B$48/$B$16)^2*($B$49/$B$20)^2</f>
        <v>3.68566846479079</v>
      </c>
      <c r="K48" s="10" t="n">
        <f aca="false">K7*($B$48/$B$16)^2*($B$49/$B$20)^2</f>
        <v>2.07638052268554</v>
      </c>
    </row>
    <row r="49" customFormat="false" ht="12.75" hidden="false" customHeight="false" outlineLevel="0" collapsed="false">
      <c r="A49" s="1" t="s">
        <v>39</v>
      </c>
      <c r="B49" s="12" t="n">
        <v>2000</v>
      </c>
      <c r="C49" s="5" t="s">
        <v>9</v>
      </c>
      <c r="D49" s="10" t="n">
        <f aca="false">D8*($B$48/$B$16)^5*($B$49/$B$20)^3</f>
        <v>79.3043287885177</v>
      </c>
      <c r="E49" s="10" t="n">
        <f aca="false">E8*($B$48/$B$16)^5*($B$49/$B$20)^3</f>
        <v>60.7517491527001</v>
      </c>
      <c r="F49" s="10" t="n">
        <f aca="false">F8*($B$48/$B$16)^5*($B$49/$B$20)^3</f>
        <v>55.6522930717779</v>
      </c>
      <c r="G49" s="10" t="n">
        <f aca="false">G8*($B$48/$B$16)^5*($B$49/$B$20)^3</f>
        <v>52.1063931149512</v>
      </c>
      <c r="H49" s="10" t="n">
        <f aca="false">H8*($B$48/$B$16)^5*($B$49/$B$20)^3</f>
        <v>51.835009845122</v>
      </c>
      <c r="I49" s="10" t="n">
        <f aca="false">I8*($B$48/$B$16)^5*($B$49/$B$20)^3</f>
        <v>51.2836965589976</v>
      </c>
      <c r="J49" s="10" t="n">
        <f aca="false">J8*($B$48/$B$16)^5*($B$49/$B$20)^3</f>
        <v>49.0261611634325</v>
      </c>
      <c r="K49" s="10" t="n">
        <f aca="false">K8*($B$48/$B$16)^5*($B$49/$B$20)^3</f>
        <v>51.1153166590682</v>
      </c>
    </row>
    <row r="52" customFormat="false" ht="13.5" hidden="false" customHeight="false" outlineLevel="0" collapsed="false">
      <c r="A52" s="1" t="s">
        <v>36</v>
      </c>
      <c r="B52" s="12"/>
      <c r="C52" s="3" t="s">
        <v>1</v>
      </c>
      <c r="D52" s="4" t="n">
        <v>1</v>
      </c>
      <c r="E52" s="4" t="n">
        <v>2</v>
      </c>
      <c r="F52" s="4" t="n">
        <v>3</v>
      </c>
      <c r="G52" s="4" t="n">
        <v>4</v>
      </c>
      <c r="H52" s="4" t="n">
        <v>5</v>
      </c>
      <c r="I52" s="4" t="n">
        <v>6</v>
      </c>
      <c r="J52" s="4" t="n">
        <v>7</v>
      </c>
      <c r="K52" s="4" t="n">
        <v>8</v>
      </c>
    </row>
    <row r="53" customFormat="false" ht="12.75" hidden="false" customHeight="false" outlineLevel="0" collapsed="false">
      <c r="A53" s="1"/>
      <c r="B53" s="12"/>
      <c r="C53" s="5" t="s">
        <v>4</v>
      </c>
      <c r="D53" s="6" t="n">
        <f aca="false">D6*($B$54/$B$16)^3*($B$55/$B$20)</f>
        <v>0</v>
      </c>
      <c r="E53" s="6" t="n">
        <f aca="false">E6*($B$54/$B$16)^3*($B$55/$B$20)</f>
        <v>8526.76937639198</v>
      </c>
      <c r="F53" s="6" t="n">
        <f aca="false">F6*($B$54/$B$16)^3*($B$55/$B$20)</f>
        <v>13048.9110801782</v>
      </c>
      <c r="G53" s="6" t="n">
        <f aca="false">G6*($B$54/$B$16)^3*($B$55/$B$20)</f>
        <v>18792.8655382908</v>
      </c>
      <c r="H53" s="6" t="n">
        <f aca="false">H6*($B$54/$B$16)^3*($B$55/$B$20)</f>
        <v>20969.0244160178</v>
      </c>
      <c r="I53" s="6" t="n">
        <f aca="false">I6*($B$54/$B$16)^3*($B$55/$B$20)</f>
        <v>24044.3005552471</v>
      </c>
      <c r="J53" s="6" t="n">
        <f aca="false">J6*($B$54/$B$16)^3*($B$55/$B$20)</f>
        <v>24701.3237119114</v>
      </c>
      <c r="K53" s="6" t="n">
        <f aca="false">K6*($B$54/$B$16)^3*($B$55/$B$20)</f>
        <v>29332.3122290161</v>
      </c>
    </row>
    <row r="54" customFormat="false" ht="12.75" hidden="false" customHeight="false" outlineLevel="0" collapsed="false">
      <c r="A54" s="1" t="s">
        <v>37</v>
      </c>
      <c r="B54" s="12" t="n">
        <v>34</v>
      </c>
      <c r="C54" s="5" t="s">
        <v>38</v>
      </c>
      <c r="D54" s="10" t="n">
        <f aca="false">D7*($B$54/$B$16)^2*($B$55/$B$20)^2</f>
        <v>10.4545288889148</v>
      </c>
      <c r="E54" s="10" t="n">
        <f aca="false">E7*($B$54/$B$16)^2*($B$55/$B$20)^2</f>
        <v>8.07183496113611</v>
      </c>
      <c r="F54" s="10" t="n">
        <f aca="false">F7*($B$54/$B$16)^2*($B$55/$B$20)^2</f>
        <v>6.82831434367885</v>
      </c>
      <c r="G54" s="10" t="n">
        <f aca="false">G7*($B$54/$B$16)^2*($B$55/$B$20)^2</f>
        <v>5.21839711949111</v>
      </c>
      <c r="H54" s="10" t="n">
        <f aca="false">H7*($B$54/$B$16)^2*($B$55/$B$20)^2</f>
        <v>4.66035058110544</v>
      </c>
      <c r="I54" s="10" t="n">
        <f aca="false">I7*($B$54/$B$16)^2*($B$55/$B$20)^2</f>
        <v>3.77380571778095</v>
      </c>
      <c r="J54" s="10" t="n">
        <f aca="false">J7*($B$54/$B$16)^2*($B$55/$B$20)^2</f>
        <v>2.98539145648054</v>
      </c>
      <c r="K54" s="10" t="n">
        <f aca="false">K7*($B$54/$B$16)^2*($B$55/$B$20)^2</f>
        <v>1.68186822337529</v>
      </c>
    </row>
    <row r="55" customFormat="false" ht="12.75" hidden="false" customHeight="false" outlineLevel="0" collapsed="false">
      <c r="A55" s="1" t="s">
        <v>39</v>
      </c>
      <c r="B55" s="12" t="n">
        <v>1800</v>
      </c>
      <c r="C55" s="5" t="s">
        <v>9</v>
      </c>
      <c r="D55" s="10" t="n">
        <f aca="false">D8*($B$54/$B$16)^5*($B$55/$B$20)^3</f>
        <v>57.8128556868294</v>
      </c>
      <c r="E55" s="10" t="n">
        <f aca="false">E8*($B$54/$B$16)^5*($B$55/$B$20)^3</f>
        <v>44.2880251323184</v>
      </c>
      <c r="F55" s="10" t="n">
        <f aca="false">F8*($B$54/$B$16)^5*($B$55/$B$20)^3</f>
        <v>40.5705216493261</v>
      </c>
      <c r="G55" s="10" t="n">
        <f aca="false">G8*($B$54/$B$16)^5*($B$55/$B$20)^3</f>
        <v>37.9855605807994</v>
      </c>
      <c r="H55" s="10" t="n">
        <f aca="false">H8*($B$54/$B$16)^5*($B$55/$B$20)^3</f>
        <v>37.7877221770939</v>
      </c>
      <c r="I55" s="10" t="n">
        <f aca="false">I8*($B$54/$B$16)^5*($B$55/$B$20)^3</f>
        <v>37.3858147915092</v>
      </c>
      <c r="J55" s="10" t="n">
        <f aca="false">J8*($B$54/$B$16)^5*($B$55/$B$20)^3</f>
        <v>35.7400714881423</v>
      </c>
      <c r="K55" s="10" t="n">
        <f aca="false">K8*($B$54/$B$16)^5*($B$55/$B$20)^3</f>
        <v>37.2630658444607</v>
      </c>
    </row>
    <row r="58" customFormat="false" ht="13.5" hidden="false" customHeight="false" outlineLevel="0" collapsed="false">
      <c r="A58" s="1" t="s">
        <v>36</v>
      </c>
      <c r="B58" s="12"/>
      <c r="C58" s="3" t="s">
        <v>1</v>
      </c>
      <c r="D58" s="4" t="n">
        <v>1</v>
      </c>
      <c r="E58" s="4" t="n">
        <v>2</v>
      </c>
      <c r="F58" s="4" t="n">
        <v>3</v>
      </c>
      <c r="G58" s="4" t="n">
        <v>4</v>
      </c>
      <c r="H58" s="4" t="n">
        <v>5</v>
      </c>
      <c r="I58" s="4" t="n">
        <v>6</v>
      </c>
      <c r="J58" s="4" t="n">
        <v>7</v>
      </c>
      <c r="K58" s="4" t="n">
        <v>8</v>
      </c>
    </row>
    <row r="59" customFormat="false" ht="12.75" hidden="false" customHeight="false" outlineLevel="0" collapsed="false">
      <c r="A59" s="1"/>
      <c r="B59" s="12"/>
      <c r="C59" s="5" t="s">
        <v>4</v>
      </c>
      <c r="D59" s="6" t="n">
        <f aca="false">D6*($B$60/$B$16)^3*($B$61/$B$20)</f>
        <v>0</v>
      </c>
      <c r="E59" s="6" t="n">
        <f aca="false">E6*($B$60/$B$16)^3*($B$61/$B$20)</f>
        <v>7579.35055679287</v>
      </c>
      <c r="F59" s="6" t="n">
        <f aca="false">F6*($B$60/$B$16)^3*($B$61/$B$20)</f>
        <v>11599.0320712695</v>
      </c>
      <c r="G59" s="6" t="n">
        <f aca="false">G6*($B$60/$B$16)^3*($B$61/$B$20)</f>
        <v>16704.7693673696</v>
      </c>
      <c r="H59" s="6" t="n">
        <f aca="false">H6*($B$60/$B$16)^3*($B$61/$B$20)</f>
        <v>18639.132814238</v>
      </c>
      <c r="I59" s="6" t="n">
        <f aca="false">I6*($B$60/$B$16)^3*($B$61/$B$20)</f>
        <v>21372.7116046641</v>
      </c>
      <c r="J59" s="6" t="n">
        <f aca="false">J6*($B$60/$B$16)^3*($B$61/$B$20)</f>
        <v>21956.7321883657</v>
      </c>
      <c r="K59" s="6" t="n">
        <f aca="false">K6*($B$60/$B$16)^3*($B$61/$B$20)</f>
        <v>26073.1664257921</v>
      </c>
    </row>
    <row r="60" customFormat="false" ht="12.75" hidden="false" customHeight="false" outlineLevel="0" collapsed="false">
      <c r="A60" s="1" t="s">
        <v>37</v>
      </c>
      <c r="B60" s="12" t="n">
        <v>34</v>
      </c>
      <c r="C60" s="5" t="s">
        <v>38</v>
      </c>
      <c r="D60" s="10" t="n">
        <f aca="false">D7*($B$60/$B$16)^2*($B$61/$B$20)^2</f>
        <v>8.26036850482153</v>
      </c>
      <c r="E60" s="10" t="n">
        <f aca="false">E7*($B$60/$B$16)^2*($B$61/$B$20)^2</f>
        <v>6.37774614213223</v>
      </c>
      <c r="F60" s="10" t="n">
        <f aca="false">F7*($B$60/$B$16)^2*($B$61/$B$20)^2</f>
        <v>5.39521133327712</v>
      </c>
      <c r="G60" s="10" t="n">
        <f aca="false">G7*($B$60/$B$16)^2*($B$61/$B$20)^2</f>
        <v>4.12317797095594</v>
      </c>
      <c r="H60" s="10" t="n">
        <f aca="false">H7*($B$60/$B$16)^2*($B$61/$B$20)^2</f>
        <v>3.68225231099689</v>
      </c>
      <c r="I60" s="10" t="n">
        <f aca="false">I7*($B$60/$B$16)^2*($B$61/$B$20)^2</f>
        <v>2.98177241898742</v>
      </c>
      <c r="J60" s="10" t="n">
        <f aca="false">J7*($B$60/$B$16)^2*($B$61/$B$20)^2</f>
        <v>2.3588278174661</v>
      </c>
      <c r="K60" s="10" t="n">
        <f aca="false">K7*($B$60/$B$16)^2*($B$61/$B$20)^2</f>
        <v>1.32888353451874</v>
      </c>
    </row>
    <row r="61" customFormat="false" ht="12.75" hidden="false" customHeight="false" outlineLevel="0" collapsed="false">
      <c r="A61" s="1" t="s">
        <v>39</v>
      </c>
      <c r="B61" s="12" t="n">
        <v>1600</v>
      </c>
      <c r="C61" s="5" t="s">
        <v>9</v>
      </c>
      <c r="D61" s="10" t="n">
        <f aca="false">D8*($B$60/$B$16)^5*($B$61/$B$20)^3</f>
        <v>40.6038163397211</v>
      </c>
      <c r="E61" s="10" t="n">
        <f aca="false">E8*($B$60/$B$16)^5*($B$61/$B$20)^3</f>
        <v>31.1048955661824</v>
      </c>
      <c r="F61" s="10" t="n">
        <f aca="false">F8*($B$60/$B$16)^5*($B$61/$B$20)^3</f>
        <v>28.4939740527503</v>
      </c>
      <c r="G61" s="10" t="n">
        <f aca="false">G8*($B$60/$B$16)^5*($B$61/$B$20)^3</f>
        <v>26.678473274855</v>
      </c>
      <c r="H61" s="10" t="n">
        <f aca="false">H8*($B$60/$B$16)^5*($B$61/$B$20)^3</f>
        <v>26.5395250407025</v>
      </c>
      <c r="I61" s="10" t="n">
        <f aca="false">I8*($B$60/$B$16)^5*($B$61/$B$20)^3</f>
        <v>26.2572526382068</v>
      </c>
      <c r="J61" s="10" t="n">
        <f aca="false">J8*($B$60/$B$16)^5*($B$61/$B$20)^3</f>
        <v>25.1013945156774</v>
      </c>
      <c r="K61" s="10" t="n">
        <f aca="false">K8*($B$60/$B$16)^5*($B$61/$B$20)^3</f>
        <v>26.1710421294429</v>
      </c>
    </row>
  </sheetData>
  <printOptions headings="false" gridLines="false" gridLinesSet="true" horizontalCentered="true" verticalCentered="true"/>
  <pageMargins left="0" right="0" top="0.5" bottom="0" header="0.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3:15:37Z</dcterms:created>
  <dc:creator>Gil Springman</dc:creator>
  <dc:description/>
  <dc:language>en-US</dc:language>
  <cp:lastModifiedBy>Gil Springman</cp:lastModifiedBy>
  <cp:lastPrinted>2009-05-14T13:48:39Z</cp:lastPrinted>
  <dcterms:modified xsi:type="dcterms:W3CDTF">2010-06-24T15:13:40Z</dcterms:modified>
  <cp:revision>0</cp:revision>
  <dc:subject/>
  <dc:title/>
</cp:coreProperties>
</file>