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datasheet (2)" sheetId="2" state="visible" r:id="rId3"/>
  </sheets>
  <definedNames>
    <definedName function="false" hidden="false" localSheetId="0" name="_xlnm.Print_Area" vbProcedure="false">'33'!$A$1:$J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3940.6851428989</c:v>
                </c:pt>
                <c:pt idx="2">
                  <c:v>20652.0416251046</c:v>
                </c:pt>
                <c:pt idx="3">
                  <c:v>28447.8298098348</c:v>
                </c:pt>
                <c:pt idx="4">
                  <c:v>30524.4932359438</c:v>
                </c:pt>
                <c:pt idx="5">
                  <c:v>33288.7311480637</c:v>
                </c:pt>
                <c:pt idx="6">
                  <c:v>34554.4257545426</c:v>
                </c:pt>
                <c:pt idx="7">
                  <c:v>39826.209904878</c:v>
                </c:pt>
              </c:numCache>
            </c:numRef>
          </c:xVal>
          <c:yVal>
            <c:numRef>
              <c:f>'datasheet (2)'!$D$31:$K$31</c:f>
              <c:numCache>
                <c:formatCode>General</c:formatCode>
                <c:ptCount val="8"/>
                <c:pt idx="0">
                  <c:v>154.542010362989</c:v>
                </c:pt>
                <c:pt idx="1">
                  <c:v>122.295756404073</c:v>
                </c:pt>
                <c:pt idx="2">
                  <c:v>114.883885630408</c:v>
                </c:pt>
                <c:pt idx="3">
                  <c:v>106.664295233858</c:v>
                </c:pt>
                <c:pt idx="4">
                  <c:v>105.956865982123</c:v>
                </c:pt>
                <c:pt idx="5">
                  <c:v>103.619987017952</c:v>
                </c:pt>
                <c:pt idx="6">
                  <c:v>95.0767624229292</c:v>
                </c:pt>
                <c:pt idx="7">
                  <c:v>104.877215823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12868.3247472913</c:v>
                </c:pt>
                <c:pt idx="2">
                  <c:v>19063.4230385581</c:v>
                </c:pt>
                <c:pt idx="3">
                  <c:v>26259.5352090782</c:v>
                </c:pt>
                <c:pt idx="4">
                  <c:v>28176.4552947173</c:v>
                </c:pt>
                <c:pt idx="5">
                  <c:v>30728.0595212896</c:v>
                </c:pt>
                <c:pt idx="6">
                  <c:v>31896.3930041931</c:v>
                </c:pt>
                <c:pt idx="7">
                  <c:v>36762.6552968105</c:v>
                </c:pt>
              </c:numCache>
            </c:numRef>
          </c:xVal>
          <c:yVal>
            <c:numRef>
              <c:f>'datasheet (2)'!$D$37:$K$37</c:f>
              <c:numCache>
                <c:formatCode>General</c:formatCode>
                <c:ptCount val="8"/>
                <c:pt idx="0">
                  <c:v>121.551476516725</c:v>
                </c:pt>
                <c:pt idx="1">
                  <c:v>96.1889244725708</c:v>
                </c:pt>
                <c:pt idx="2">
                  <c:v>90.3592873779447</c:v>
                </c:pt>
                <c:pt idx="3">
                  <c:v>83.8943569249465</c:v>
                </c:pt>
                <c:pt idx="4">
                  <c:v>83.3379446595854</c:v>
                </c:pt>
                <c:pt idx="5">
                  <c:v>81.4999260660086</c:v>
                </c:pt>
                <c:pt idx="6">
                  <c:v>74.780448551125</c:v>
                </c:pt>
                <c:pt idx="7">
                  <c:v>82.48877057013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11795.9643516837</c:v>
                </c:pt>
                <c:pt idx="2">
                  <c:v>17474.8044520116</c:v>
                </c:pt>
                <c:pt idx="3">
                  <c:v>24071.2406083217</c:v>
                </c:pt>
                <c:pt idx="4">
                  <c:v>25828.4173534909</c:v>
                </c:pt>
                <c:pt idx="5">
                  <c:v>28167.3878945154</c:v>
                </c:pt>
                <c:pt idx="6">
                  <c:v>29238.3602538437</c:v>
                </c:pt>
                <c:pt idx="7">
                  <c:v>33699.1006887429</c:v>
                </c:pt>
              </c:numCache>
            </c:numRef>
          </c:xVal>
          <c:yVal>
            <c:numRef>
              <c:f>'datasheet (2)'!$D$43:$K$43</c:f>
              <c:numCache>
                <c:formatCode>General</c:formatCode>
                <c:ptCount val="8"/>
                <c:pt idx="0">
                  <c:v>93.6255875253247</c:v>
                </c:pt>
                <c:pt idx="1">
                  <c:v>74.0899643940925</c:v>
                </c:pt>
                <c:pt idx="2">
                  <c:v>69.5996594328961</c:v>
                </c:pt>
                <c:pt idx="3">
                  <c:v>64.6200168212406</c:v>
                </c:pt>
                <c:pt idx="4">
                  <c:v>64.1914376978636</c:v>
                </c:pt>
                <c:pt idx="5">
                  <c:v>62.7756953668157</c:v>
                </c:pt>
                <c:pt idx="6">
                  <c:v>57.5999867022844</c:v>
                </c:pt>
                <c:pt idx="7">
                  <c:v>63.53735742410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10723.6039560761</c:v>
                </c:pt>
                <c:pt idx="2">
                  <c:v>15886.1858654651</c:v>
                </c:pt>
                <c:pt idx="3">
                  <c:v>21882.9460075652</c:v>
                </c:pt>
                <c:pt idx="4">
                  <c:v>23480.3794122644</c:v>
                </c:pt>
                <c:pt idx="5">
                  <c:v>25606.7162677413</c:v>
                </c:pt>
                <c:pt idx="6">
                  <c:v>26580.3275034943</c:v>
                </c:pt>
                <c:pt idx="7">
                  <c:v>30635.5460806754</c:v>
                </c:pt>
              </c:numCache>
            </c:numRef>
          </c:xVal>
          <c:yVal>
            <c:numRef>
              <c:f>'datasheet (2)'!$D$49:$K$49</c:f>
              <c:numCache>
                <c:formatCode>General</c:formatCode>
                <c:ptCount val="8"/>
                <c:pt idx="0">
                  <c:v>70.3422896508825</c:v>
                </c:pt>
                <c:pt idx="1">
                  <c:v>55.6648868475526</c:v>
                </c:pt>
                <c:pt idx="2">
                  <c:v>52.291254269644</c:v>
                </c:pt>
                <c:pt idx="3">
                  <c:v>48.549975072307</c:v>
                </c:pt>
                <c:pt idx="4">
                  <c:v>48.2279772335564</c:v>
                </c:pt>
                <c:pt idx="5">
                  <c:v>47.1643090659772</c:v>
                </c:pt>
                <c:pt idx="6">
                  <c:v>43.2757225411603</c:v>
                </c:pt>
                <c:pt idx="7">
                  <c:v>47.73655704290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9651.2435604685</c:v>
                </c:pt>
                <c:pt idx="2">
                  <c:v>14297.5672789186</c:v>
                </c:pt>
                <c:pt idx="3">
                  <c:v>19694.6514068087</c:v>
                </c:pt>
                <c:pt idx="4">
                  <c:v>21132.341471038</c:v>
                </c:pt>
                <c:pt idx="5">
                  <c:v>23046.0446409672</c:v>
                </c:pt>
                <c:pt idx="6">
                  <c:v>23922.2947531448</c:v>
                </c:pt>
                <c:pt idx="7">
                  <c:v>27571.9914726079</c:v>
                </c:pt>
              </c:numCache>
            </c:numRef>
          </c:xVal>
          <c:yVal>
            <c:numRef>
              <c:f>'datasheet (2)'!$D$55:$K$55</c:f>
              <c:numCache>
                <c:formatCode>General</c:formatCode>
                <c:ptCount val="8"/>
                <c:pt idx="0">
                  <c:v>51.2795291554934</c:v>
                </c:pt>
                <c:pt idx="1">
                  <c:v>40.5797025118658</c:v>
                </c:pt>
                <c:pt idx="2">
                  <c:v>38.1203243625705</c:v>
                </c:pt>
                <c:pt idx="3">
                  <c:v>35.3929318277118</c:v>
                </c:pt>
                <c:pt idx="4">
                  <c:v>35.1581954032626</c:v>
                </c:pt>
                <c:pt idx="5">
                  <c:v>34.3827813090974</c:v>
                </c:pt>
                <c:pt idx="6">
                  <c:v>31.5480017325059</c:v>
                </c:pt>
                <c:pt idx="7">
                  <c:v>34.79995008427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9:$K$59</c:f>
              <c:numCache>
                <c:formatCode>General</c:formatCode>
                <c:ptCount val="8"/>
                <c:pt idx="0">
                  <c:v>0</c:v>
                </c:pt>
                <c:pt idx="1">
                  <c:v>8578.88316486089</c:v>
                </c:pt>
                <c:pt idx="2">
                  <c:v>12708.9486923721</c:v>
                </c:pt>
                <c:pt idx="3">
                  <c:v>17506.3568060522</c:v>
                </c:pt>
                <c:pt idx="4">
                  <c:v>18784.3035298115</c:v>
                </c:pt>
                <c:pt idx="5">
                  <c:v>20485.373014193</c:v>
                </c:pt>
                <c:pt idx="6">
                  <c:v>21264.2620027954</c:v>
                </c:pt>
                <c:pt idx="7">
                  <c:v>24508.4368645403</c:v>
                </c:pt>
              </c:numCache>
            </c:numRef>
          </c:xVal>
          <c:yVal>
            <c:numRef>
              <c:f>'datasheet (2)'!$D$61:$K$61</c:f>
              <c:numCache>
                <c:formatCode>General</c:formatCode>
                <c:ptCount val="8"/>
                <c:pt idx="0">
                  <c:v>36.0152523012519</c:v>
                </c:pt>
                <c:pt idx="1">
                  <c:v>28.5004220659469</c:v>
                </c:pt>
                <c:pt idx="2">
                  <c:v>26.7731221860577</c:v>
                </c:pt>
                <c:pt idx="3">
                  <c:v>24.8575872370212</c:v>
                </c:pt>
                <c:pt idx="4">
                  <c:v>24.6927243435809</c:v>
                </c:pt>
                <c:pt idx="5">
                  <c:v>24.1481262417803</c:v>
                </c:pt>
                <c:pt idx="6">
                  <c:v>22.1571699410741</c:v>
                </c:pt>
                <c:pt idx="7">
                  <c:v>24.4411172059663</c:v>
                </c:pt>
              </c:numCache>
            </c:numRef>
          </c:yVal>
          <c:smooth val="0"/>
        </c:ser>
        <c:axId val="62750060"/>
        <c:axId val="60004603"/>
      </c:scatterChart>
      <c:valAx>
        <c:axId val="62750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4603"/>
        <c:crossesAt val="0"/>
        <c:crossBetween val="midCat"/>
      </c:valAx>
      <c:valAx>
        <c:axId val="6000460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84286215363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06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833482980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7274508203412"/>
          <c:w val="0.922844434306569"/>
          <c:h val="0.7419802465104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3940.6851428989</c:v>
                </c:pt>
                <c:pt idx="2">
                  <c:v>20652.0416251046</c:v>
                </c:pt>
                <c:pt idx="3">
                  <c:v>28447.8298098348</c:v>
                </c:pt>
                <c:pt idx="4">
                  <c:v>30524.4932359438</c:v>
                </c:pt>
                <c:pt idx="5">
                  <c:v>33288.7311480637</c:v>
                </c:pt>
                <c:pt idx="6">
                  <c:v>34554.4257545426</c:v>
                </c:pt>
                <c:pt idx="7">
                  <c:v>39826.209904878</c:v>
                </c:pt>
              </c:numCache>
            </c:numRef>
          </c:xVal>
          <c:yVal>
            <c:numRef>
              <c:f>'datasheet (2)'!$D$30:$K$30</c:f>
              <c:numCache>
                <c:formatCode>General</c:formatCode>
                <c:ptCount val="8"/>
                <c:pt idx="0">
                  <c:v>21.3651156270457</c:v>
                </c:pt>
                <c:pt idx="1">
                  <c:v>16.0645683214564</c:v>
                </c:pt>
                <c:pt idx="2">
                  <c:v>13.1190210459184</c:v>
                </c:pt>
                <c:pt idx="3">
                  <c:v>9.66376785406928</c:v>
                </c:pt>
                <c:pt idx="4">
                  <c:v>8.57576837113014</c:v>
                </c:pt>
                <c:pt idx="5">
                  <c:v>6.56314394422298</c:v>
                </c:pt>
                <c:pt idx="6">
                  <c:v>5.17974767578125</c:v>
                </c:pt>
                <c:pt idx="7">
                  <c:v>2.77190003093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12868.3247472913</c:v>
                </c:pt>
                <c:pt idx="2">
                  <c:v>19063.4230385581</c:v>
                </c:pt>
                <c:pt idx="3">
                  <c:v>26259.5352090782</c:v>
                </c:pt>
                <c:pt idx="4">
                  <c:v>28176.4552947173</c:v>
                </c:pt>
                <c:pt idx="5">
                  <c:v>30728.0595212896</c:v>
                </c:pt>
                <c:pt idx="6">
                  <c:v>31896.3930041931</c:v>
                </c:pt>
                <c:pt idx="7">
                  <c:v>36762.6552968105</c:v>
                </c:pt>
              </c:numCache>
            </c:numRef>
          </c:xVal>
          <c:yVal>
            <c:numRef>
              <c:f>'datasheet (2)'!$D$36:$K$36</c:f>
              <c:numCache>
                <c:formatCode>General</c:formatCode>
                <c:ptCount val="8"/>
                <c:pt idx="0">
                  <c:v>18.2045955638732</c:v>
                </c:pt>
                <c:pt idx="1">
                  <c:v>13.6881528892883</c:v>
                </c:pt>
                <c:pt idx="2">
                  <c:v>11.1783374592441</c:v>
                </c:pt>
                <c:pt idx="3">
                  <c:v>8.23421639636672</c:v>
                </c:pt>
                <c:pt idx="4">
                  <c:v>7.30716358250142</c:v>
                </c:pt>
                <c:pt idx="5">
                  <c:v>5.59226466253319</c:v>
                </c:pt>
                <c:pt idx="6">
                  <c:v>4.4135128125</c:v>
                </c:pt>
                <c:pt idx="7">
                  <c:v>2.36185564766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11795.9643516837</c:v>
                </c:pt>
                <c:pt idx="2">
                  <c:v>17474.8044520116</c:v>
                </c:pt>
                <c:pt idx="3">
                  <c:v>24071.2406083217</c:v>
                </c:pt>
                <c:pt idx="4">
                  <c:v>25828.4173534909</c:v>
                </c:pt>
                <c:pt idx="5">
                  <c:v>28167.3878945154</c:v>
                </c:pt>
                <c:pt idx="6">
                  <c:v>29238.3602538437</c:v>
                </c:pt>
                <c:pt idx="7">
                  <c:v>33699.1006887429</c:v>
                </c:pt>
              </c:numCache>
            </c:numRef>
          </c:xVal>
          <c:yVal>
            <c:numRef>
              <c:f>'datasheet (2)'!$D$42:$K$42</c:f>
              <c:numCache>
                <c:formatCode>General</c:formatCode>
                <c:ptCount val="8"/>
                <c:pt idx="0">
                  <c:v>15.2969171057546</c:v>
                </c:pt>
                <c:pt idx="1">
                  <c:v>11.5018506916936</c:v>
                </c:pt>
                <c:pt idx="2">
                  <c:v>9.39290855950369</c:v>
                </c:pt>
                <c:pt idx="3">
                  <c:v>6.91902905528037</c:v>
                </c:pt>
                <c:pt idx="4">
                  <c:v>6.140047176963</c:v>
                </c:pt>
                <c:pt idx="5">
                  <c:v>4.69905572337859</c:v>
                </c:pt>
                <c:pt idx="6">
                  <c:v>3.70857673828125</c:v>
                </c:pt>
                <c:pt idx="7">
                  <c:v>1.98461481505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10723.6039560761</c:v>
                </c:pt>
                <c:pt idx="2">
                  <c:v>15886.1858654651</c:v>
                </c:pt>
                <c:pt idx="3">
                  <c:v>21882.9460075652</c:v>
                </c:pt>
                <c:pt idx="4">
                  <c:v>23480.3794122644</c:v>
                </c:pt>
                <c:pt idx="5">
                  <c:v>25606.7162677413</c:v>
                </c:pt>
                <c:pt idx="6">
                  <c:v>26580.3275034943</c:v>
                </c:pt>
                <c:pt idx="7">
                  <c:v>30635.5460806754</c:v>
                </c:pt>
              </c:numCache>
            </c:numRef>
          </c:xVal>
          <c:yVal>
            <c:numRef>
              <c:f>'datasheet (2)'!$D$48:$K$48</c:f>
              <c:numCache>
                <c:formatCode>General</c:formatCode>
                <c:ptCount val="8"/>
                <c:pt idx="0">
                  <c:v>12.6420802526897</c:v>
                </c:pt>
                <c:pt idx="1">
                  <c:v>9.50566172867241</c:v>
                </c:pt>
                <c:pt idx="2">
                  <c:v>7.76273434669726</c:v>
                </c:pt>
                <c:pt idx="3">
                  <c:v>5.71820583081022</c:v>
                </c:pt>
                <c:pt idx="4">
                  <c:v>5.07441915451488</c:v>
                </c:pt>
                <c:pt idx="5">
                  <c:v>3.88351712675916</c:v>
                </c:pt>
                <c:pt idx="6">
                  <c:v>3.064939453125</c:v>
                </c:pt>
                <c:pt idx="7">
                  <c:v>1.64017753309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9651.2435604685</c:v>
                </c:pt>
                <c:pt idx="2">
                  <c:v>14297.5672789186</c:v>
                </c:pt>
                <c:pt idx="3">
                  <c:v>19694.6514068087</c:v>
                </c:pt>
                <c:pt idx="4">
                  <c:v>21132.341471038</c:v>
                </c:pt>
                <c:pt idx="5">
                  <c:v>23046.0446409672</c:v>
                </c:pt>
                <c:pt idx="6">
                  <c:v>23922.2947531448</c:v>
                </c:pt>
                <c:pt idx="7">
                  <c:v>27571.9914726079</c:v>
                </c:pt>
              </c:numCache>
            </c:numRef>
          </c:xVal>
          <c:yVal>
            <c:numRef>
              <c:f>'datasheet (2)'!$D$54:$K$54</c:f>
              <c:numCache>
                <c:formatCode>General</c:formatCode>
                <c:ptCount val="8"/>
                <c:pt idx="0">
                  <c:v>10.2400850046787</c:v>
                </c:pt>
                <c:pt idx="1">
                  <c:v>7.69958600022465</c:v>
                </c:pt>
                <c:pt idx="2">
                  <c:v>6.28781482082478</c:v>
                </c:pt>
                <c:pt idx="3">
                  <c:v>4.63174672295628</c:v>
                </c:pt>
                <c:pt idx="4">
                  <c:v>4.11027951515705</c:v>
                </c:pt>
                <c:pt idx="5">
                  <c:v>3.14564887267492</c:v>
                </c:pt>
                <c:pt idx="6">
                  <c:v>2.48260095703125</c:v>
                </c:pt>
                <c:pt idx="7">
                  <c:v>1.328543801810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9:$K$59</c:f>
              <c:numCache>
                <c:formatCode>General</c:formatCode>
                <c:ptCount val="8"/>
                <c:pt idx="0">
                  <c:v>0</c:v>
                </c:pt>
                <c:pt idx="1">
                  <c:v>8578.88316486089</c:v>
                </c:pt>
                <c:pt idx="2">
                  <c:v>12708.9486923721</c:v>
                </c:pt>
                <c:pt idx="3">
                  <c:v>17506.3568060522</c:v>
                </c:pt>
                <c:pt idx="4">
                  <c:v>18784.3035298115</c:v>
                </c:pt>
                <c:pt idx="5">
                  <c:v>20485.373014193</c:v>
                </c:pt>
                <c:pt idx="6">
                  <c:v>21264.2620027954</c:v>
                </c:pt>
                <c:pt idx="7">
                  <c:v>24508.4368645403</c:v>
                </c:pt>
              </c:numCache>
            </c:numRef>
          </c:xVal>
          <c:yVal>
            <c:numRef>
              <c:f>'datasheet (2)'!$D$60:$K$60</c:f>
              <c:numCache>
                <c:formatCode>General</c:formatCode>
                <c:ptCount val="8"/>
                <c:pt idx="0">
                  <c:v>8.09093136172144</c:v>
                </c:pt>
                <c:pt idx="1">
                  <c:v>6.08362350635034</c:v>
                </c:pt>
                <c:pt idx="2">
                  <c:v>4.96814998188625</c:v>
                </c:pt>
                <c:pt idx="3">
                  <c:v>3.65965173171854</c:v>
                </c:pt>
                <c:pt idx="4">
                  <c:v>3.24762825888952</c:v>
                </c:pt>
                <c:pt idx="5">
                  <c:v>2.48545096112586</c:v>
                </c:pt>
                <c:pt idx="6">
                  <c:v>1.96156125</c:v>
                </c:pt>
                <c:pt idx="7">
                  <c:v>1.04971362118395</c:v>
                </c:pt>
              </c:numCache>
            </c:numRef>
          </c:yVal>
          <c:smooth val="0"/>
        </c:ser>
        <c:axId val="64577759"/>
        <c:axId val="32106454"/>
      </c:scatterChart>
      <c:valAx>
        <c:axId val="64577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8049726277372"/>
              <c:y val="0.888580524038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454"/>
        <c:crossesAt val="0"/>
        <c:crossBetween val="midCat"/>
      </c:valAx>
      <c:valAx>
        <c:axId val="3210645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750142845482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775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88800</xdr:colOff>
      <xdr:row>20</xdr:row>
      <xdr:rowOff>47520</xdr:rowOff>
    </xdr:from>
    <xdr:to>
      <xdr:col>6</xdr:col>
      <xdr:colOff>90360</xdr:colOff>
      <xdr:row>21</xdr:row>
      <xdr:rowOff>86040</xdr:rowOff>
    </xdr:to>
    <xdr:sp>
      <xdr:nvSpPr>
        <xdr:cNvPr id="5" name="Text Box 3"/>
        <xdr:cNvSpPr/>
      </xdr:nvSpPr>
      <xdr:spPr>
        <a:xfrm>
          <a:off x="3579840" y="3286080"/>
          <a:ext cx="3394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7</xdr:row>
      <xdr:rowOff>28800</xdr:rowOff>
    </xdr:from>
    <xdr:to>
      <xdr:col>7</xdr:col>
      <xdr:colOff>200160</xdr:colOff>
      <xdr:row>18</xdr:row>
      <xdr:rowOff>86040</xdr:rowOff>
    </xdr:to>
    <xdr:sp>
      <xdr:nvSpPr>
        <xdr:cNvPr id="6" name="Text Box 4"/>
        <xdr:cNvSpPr/>
      </xdr:nvSpPr>
      <xdr:spPr>
        <a:xfrm>
          <a:off x="4307760" y="2781360"/>
          <a:ext cx="359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3</xdr:row>
      <xdr:rowOff>66600</xdr:rowOff>
    </xdr:from>
    <xdr:to>
      <xdr:col>8</xdr:col>
      <xdr:colOff>190080</xdr:colOff>
      <xdr:row>14</xdr:row>
      <xdr:rowOff>86040</xdr:rowOff>
    </xdr:to>
    <xdr:sp>
      <xdr:nvSpPr>
        <xdr:cNvPr id="7" name="Text Box 5"/>
        <xdr:cNvSpPr/>
      </xdr:nvSpPr>
      <xdr:spPr>
        <a:xfrm>
          <a:off x="4945680" y="2171520"/>
          <a:ext cx="3499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0</xdr:row>
      <xdr:rowOff>114480</xdr:rowOff>
    </xdr:from>
    <xdr:to>
      <xdr:col>9</xdr:col>
      <xdr:colOff>50760</xdr:colOff>
      <xdr:row>11</xdr:row>
      <xdr:rowOff>152280</xdr:rowOff>
    </xdr:to>
    <xdr:sp>
      <xdr:nvSpPr>
        <xdr:cNvPr id="8" name="Text Box 6"/>
        <xdr:cNvSpPr/>
      </xdr:nvSpPr>
      <xdr:spPr>
        <a:xfrm>
          <a:off x="5374800" y="17337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47520</xdr:rowOff>
    </xdr:from>
    <xdr:to>
      <xdr:col>1</xdr:col>
      <xdr:colOff>399240</xdr:colOff>
      <xdr:row>39</xdr:row>
      <xdr:rowOff>114480</xdr:rowOff>
    </xdr:to>
    <xdr:sp>
      <xdr:nvSpPr>
        <xdr:cNvPr id="9" name="Text Box 7"/>
        <xdr:cNvSpPr/>
      </xdr:nvSpPr>
      <xdr:spPr>
        <a:xfrm>
          <a:off x="638280" y="6200640"/>
          <a:ext cx="399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28440</xdr:rowOff>
    </xdr:from>
    <xdr:to>
      <xdr:col>1</xdr:col>
      <xdr:colOff>409320</xdr:colOff>
      <xdr:row>34</xdr:row>
      <xdr:rowOff>66240</xdr:rowOff>
    </xdr:to>
    <xdr:sp>
      <xdr:nvSpPr>
        <xdr:cNvPr id="10" name="Text Box 8"/>
        <xdr:cNvSpPr/>
      </xdr:nvSpPr>
      <xdr:spPr>
        <a:xfrm>
          <a:off x="648000" y="5371920"/>
          <a:ext cx="399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720</xdr:colOff>
      <xdr:row>30</xdr:row>
      <xdr:rowOff>114480</xdr:rowOff>
    </xdr:from>
    <xdr:to>
      <xdr:col>3</xdr:col>
      <xdr:colOff>210240</xdr:colOff>
      <xdr:row>31</xdr:row>
      <xdr:rowOff>161640</xdr:rowOff>
    </xdr:to>
    <xdr:sp>
      <xdr:nvSpPr>
        <xdr:cNvPr id="11" name="Text Box 9"/>
        <xdr:cNvSpPr/>
      </xdr:nvSpPr>
      <xdr:spPr>
        <a:xfrm>
          <a:off x="1744920" y="4972320"/>
          <a:ext cx="379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14480</xdr:rowOff>
    </xdr:from>
    <xdr:to>
      <xdr:col>4</xdr:col>
      <xdr:colOff>439200</xdr:colOff>
      <xdr:row>31</xdr:row>
      <xdr:rowOff>133200</xdr:rowOff>
    </xdr:to>
    <xdr:sp>
      <xdr:nvSpPr>
        <xdr:cNvPr id="12" name="Text Box 10"/>
        <xdr:cNvSpPr/>
      </xdr:nvSpPr>
      <xdr:spPr>
        <a:xfrm>
          <a:off x="2592720" y="4972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41833683977</cdr:x>
      <cdr:y>0.0677832339529989</cdr:y>
    </cdr:from>
    <cdr:to>
      <cdr:x>0.776990366515336</cdr:x>
      <cdr:y>0.361013679410733</cdr:y>
    </cdr:to>
    <cdr:sp>
      <cdr:nvSpPr>
        <cdr:cNvPr id="1" name="Text Box 1"/>
        <cdr:cNvSpPr/>
      </cdr:nvSpPr>
      <cdr:spPr>
        <a:xfrm>
          <a:off x="1536120" y="278280"/>
          <a:ext cx="3516120" cy="12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3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7343594286347</cdr:x>
      <cdr:y>0.0407751666082076</cdr:y>
    </cdr:from>
    <cdr:to>
      <cdr:x>0.226276159893699</cdr:x>
      <cdr:y>0.23351455629603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6840" y="16740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666058394161</cdr:x>
      <cdr:y>0.503958860501184</cdr:y>
    </cdr:from>
    <cdr:to>
      <cdr:x>0.504505018248175</cdr:x>
      <cdr:y>0.546730879111909</cdr:y>
    </cdr:to>
    <cdr:sp>
      <cdr:nvSpPr>
        <cdr:cNvPr id="4" name="Text Box 1"/>
        <cdr:cNvSpPr/>
      </cdr:nvSpPr>
      <cdr:spPr>
        <a:xfrm>
          <a:off x="3129120" y="22226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S40" activeCellId="0" sqref="S39:S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777.9740777667</v>
      </c>
      <c r="F6" s="6" t="n">
        <v>14485.3086913087</v>
      </c>
      <c r="G6" s="6" t="n">
        <v>19953.2619521912</v>
      </c>
      <c r="H6" s="6" t="n">
        <v>21409.8303303303</v>
      </c>
      <c r="I6" s="6" t="n">
        <v>23348.6623441397</v>
      </c>
      <c r="J6" s="6" t="n">
        <v>24236.4185</v>
      </c>
      <c r="K6" s="6" t="n">
        <v>27934.039401496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8875024598295</v>
      </c>
      <c r="E7" s="8" t="n">
        <v>8.9382898164927</v>
      </c>
      <c r="F7" s="8" t="n">
        <v>7.29939391278053</v>
      </c>
      <c r="G7" s="8" t="n">
        <v>5.37689877938445</v>
      </c>
      <c r="H7" s="8" t="n">
        <v>4.77153830507184</v>
      </c>
      <c r="I7" s="8" t="n">
        <v>3.65171858383965</v>
      </c>
      <c r="J7" s="8" t="n">
        <v>2.882</v>
      </c>
      <c r="K7" s="8" t="n">
        <v>1.54227896592683</v>
      </c>
    </row>
    <row r="8" customFormat="false" ht="12.75" hidden="false" customHeight="false" outlineLevel="0" collapsed="false">
      <c r="A8" s="1" t="s">
        <v>8</v>
      </c>
      <c r="B8" s="9" t="n">
        <v>879</v>
      </c>
      <c r="C8" s="5" t="s">
        <v>9</v>
      </c>
      <c r="D8" s="10" t="n">
        <v>60.3110226800288</v>
      </c>
      <c r="E8" s="10" t="n">
        <v>47.7267127613589</v>
      </c>
      <c r="F8" s="10" t="n">
        <v>44.8341820813062</v>
      </c>
      <c r="G8" s="10" t="n">
        <v>41.6264335754957</v>
      </c>
      <c r="H8" s="10" t="n">
        <v>41.350354718066</v>
      </c>
      <c r="I8" s="10" t="n">
        <v>40.438372533561</v>
      </c>
      <c r="J8" s="10" t="n">
        <v>37.1043236810789</v>
      </c>
      <c r="K8" s="10" t="n">
        <v>40.9290142355337</v>
      </c>
    </row>
    <row r="9" customFormat="false" ht="12.75" hidden="false" customHeight="false" outlineLevel="0" collapsed="false">
      <c r="A9" s="1" t="s">
        <v>10</v>
      </c>
      <c r="B9" s="9" t="n">
        <v>32.5</v>
      </c>
      <c r="C9" s="5" t="s">
        <v>11</v>
      </c>
      <c r="D9" s="11" t="n">
        <v>0</v>
      </c>
      <c r="E9" s="11" t="n">
        <v>0.288417992111721</v>
      </c>
      <c r="F9" s="11" t="n">
        <v>0.37143759840111</v>
      </c>
      <c r="G9" s="11" t="n">
        <v>0.40593558101587</v>
      </c>
      <c r="H9" s="11" t="n">
        <v>0.389110507759594</v>
      </c>
      <c r="I9" s="11" t="n">
        <v>0.33208265735133</v>
      </c>
      <c r="J9" s="11" t="n">
        <v>0.296495739903151</v>
      </c>
      <c r="K9" s="11" t="n">
        <v>0.1657852735424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8875024598295</v>
      </c>
      <c r="E10" s="10" t="n">
        <v>9.21238772034936</v>
      </c>
      <c r="F10" s="10" t="n">
        <v>7.90093245725616</v>
      </c>
      <c r="G10" s="10" t="n">
        <v>6.51829323715862</v>
      </c>
      <c r="H10" s="10" t="n">
        <v>6.08565642095828</v>
      </c>
      <c r="I10" s="10" t="n">
        <v>5.21462135249275</v>
      </c>
      <c r="J10" s="10" t="n">
        <v>4.56601066350551</v>
      </c>
      <c r="K10" s="10" t="n">
        <v>3.77932764151429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297262499136599</v>
      </c>
      <c r="F11" s="11" t="n">
        <v>0.402047541497141</v>
      </c>
      <c r="G11" s="11" t="n">
        <v>0.492106558264189</v>
      </c>
      <c r="H11" s="11" t="n">
        <v>0.496274515388986</v>
      </c>
      <c r="I11" s="11" t="n">
        <v>0.474211053250432</v>
      </c>
      <c r="J11" s="11" t="n">
        <v>0.469744174212957</v>
      </c>
      <c r="K11" s="11" t="n">
        <v>0.406253914303098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4.043472935631</v>
      </c>
      <c r="E12" s="13" t="n">
        <v>122.934953348979</v>
      </c>
      <c r="F12" s="13" t="n">
        <v>121.978296126034</v>
      </c>
      <c r="G12" s="13" t="n">
        <v>114.91331435955</v>
      </c>
      <c r="H12" s="13" t="n">
        <v>113.021725588701</v>
      </c>
      <c r="I12" s="13" t="n">
        <v>111.945780935389</v>
      </c>
      <c r="J12" s="13" t="n">
        <v>114</v>
      </c>
      <c r="K12" s="13" t="n">
        <v>113.945780935389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77</v>
      </c>
      <c r="E13" s="0" t="n">
        <v>-2.37</v>
      </c>
      <c r="F13" s="0" t="n">
        <v>-1.67</v>
      </c>
      <c r="G13" s="0" t="n">
        <v>-0.7</v>
      </c>
      <c r="H13" s="0" t="n">
        <v>-0.23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326</v>
      </c>
      <c r="E14" s="0" t="n">
        <v>262</v>
      </c>
      <c r="F14" s="0" t="n">
        <v>224</v>
      </c>
      <c r="G14" s="0" t="n">
        <v>185</v>
      </c>
      <c r="H14" s="0" t="n">
        <v>174</v>
      </c>
      <c r="I14" s="0" t="n">
        <v>154</v>
      </c>
      <c r="J14" s="0" t="n">
        <v>124</v>
      </c>
      <c r="K14" s="0" t="n">
        <v>131</v>
      </c>
    </row>
    <row r="15" customFormat="false" ht="12.75" hidden="false" customHeight="false" outlineLevel="0" collapsed="false">
      <c r="A15" s="1" t="s">
        <v>25</v>
      </c>
      <c r="B15" s="12" t="n">
        <v>11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32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5625</v>
      </c>
    </row>
    <row r="19" customFormat="false" ht="12.75" hidden="false" customHeight="false" outlineLevel="0" collapsed="false">
      <c r="A19" s="1" t="s">
        <v>30</v>
      </c>
      <c r="B19" s="12" t="n">
        <v>2</v>
      </c>
    </row>
    <row r="20" customFormat="false" ht="12.75" hidden="false" customHeight="false" outlineLevel="0" collapsed="false">
      <c r="A20" s="1" t="s">
        <v>31</v>
      </c>
      <c r="B20" s="12" t="n">
        <v>2000</v>
      </c>
    </row>
    <row r="21" customFormat="false" ht="12.75" hidden="false" customHeight="false" outlineLevel="0" collapsed="false">
      <c r="A21" s="1" t="s">
        <v>32</v>
      </c>
      <c r="B21" s="12" t="n">
        <v>32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8" customFormat="false" ht="13.5" hidden="false" customHeight="false" outlineLevel="0" collapsed="false">
      <c r="A28" s="1" t="s">
        <v>36</v>
      </c>
      <c r="B28" s="12"/>
      <c r="C28" s="3" t="s">
        <v>1</v>
      </c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4" t="n">
        <v>8</v>
      </c>
    </row>
    <row r="29" customFormat="false" ht="12.75" hidden="false" customHeight="false" outlineLevel="0" collapsed="false">
      <c r="A29" s="1"/>
      <c r="B29" s="12"/>
      <c r="C29" s="5" t="s">
        <v>4</v>
      </c>
      <c r="D29" s="6" t="n">
        <f aca="false">D6*($B$30/$B$16)^3*($B$31/$B$20)</f>
        <v>0</v>
      </c>
      <c r="E29" s="6" t="n">
        <f aca="false">E6*($B$30/$B$16)^3*($B$31/$B$20)</f>
        <v>13940.6851428989</v>
      </c>
      <c r="F29" s="6" t="n">
        <f aca="false">F6*($B$30/$B$16)^3*($B$31/$B$20)</f>
        <v>20652.0416251046</v>
      </c>
      <c r="G29" s="6" t="n">
        <f aca="false">G6*($B$30/$B$16)^3*($B$31/$B$20)</f>
        <v>28447.8298098348</v>
      </c>
      <c r="H29" s="6" t="n">
        <f aca="false">H6*($B$30/$B$16)^3*($B$31/$B$20)</f>
        <v>30524.4932359438</v>
      </c>
      <c r="I29" s="6" t="n">
        <f aca="false">I6*($B$30/$B$16)^3*($B$31/$B$20)</f>
        <v>33288.7311480637</v>
      </c>
      <c r="J29" s="6" t="n">
        <f aca="false">J6*($B$30/$B$16)^3*($B$31/$B$20)</f>
        <v>34554.4257545426</v>
      </c>
      <c r="K29" s="6" t="n">
        <f aca="false">K6*($B$30/$B$16)^3*($B$31/$B$20)</f>
        <v>39826.209904878</v>
      </c>
    </row>
    <row r="30" customFormat="false" ht="12.75" hidden="false" customHeight="false" outlineLevel="0" collapsed="false">
      <c r="A30" s="1" t="s">
        <v>37</v>
      </c>
      <c r="B30" s="12" t="n">
        <v>33</v>
      </c>
      <c r="C30" s="5" t="s">
        <v>38</v>
      </c>
      <c r="D30" s="10" t="n">
        <f aca="false">D7*($B$30/$B$16)^2*($B$31/$B$20)^2</f>
        <v>21.3651156270457</v>
      </c>
      <c r="E30" s="10" t="n">
        <f aca="false">E7*($B$30/$B$16)^2*($B$31/$B$20)^2</f>
        <v>16.0645683214564</v>
      </c>
      <c r="F30" s="10" t="n">
        <f aca="false">F7*($B$30/$B$16)^2*($B$31/$B$20)^2</f>
        <v>13.1190210459184</v>
      </c>
      <c r="G30" s="10" t="n">
        <f aca="false">G7*($B$30/$B$16)^2*($B$31/$B$20)^2</f>
        <v>9.66376785406928</v>
      </c>
      <c r="H30" s="10" t="n">
        <f aca="false">H7*($B$30/$B$16)^2*($B$31/$B$20)^2</f>
        <v>8.57576837113014</v>
      </c>
      <c r="I30" s="10" t="n">
        <f aca="false">I7*($B$30/$B$16)^2*($B$31/$B$20)^2</f>
        <v>6.56314394422298</v>
      </c>
      <c r="J30" s="10" t="n">
        <f aca="false">J7*($B$30/$B$16)^2*($B$31/$B$20)^2</f>
        <v>5.17974767578125</v>
      </c>
      <c r="K30" s="10" t="n">
        <f aca="false">K7*($B$30/$B$16)^2*($B$31/$B$20)^2</f>
        <v>2.77190003093886</v>
      </c>
    </row>
    <row r="31" customFormat="false" ht="12.75" hidden="false" customHeight="false" outlineLevel="0" collapsed="false">
      <c r="A31" s="1" t="s">
        <v>39</v>
      </c>
      <c r="B31" s="12" t="n">
        <v>2600</v>
      </c>
      <c r="C31" s="5" t="s">
        <v>9</v>
      </c>
      <c r="D31" s="10" t="n">
        <f aca="false">D8*($B$30/$B$16)^5*($B$31/$B$20)^3</f>
        <v>154.542010362989</v>
      </c>
      <c r="E31" s="10" t="n">
        <f aca="false">E8*($B$30/$B$16)^5*($B$31/$B$20)^3</f>
        <v>122.295756404073</v>
      </c>
      <c r="F31" s="10" t="n">
        <f aca="false">F8*($B$30/$B$16)^5*($B$31/$B$20)^3</f>
        <v>114.883885630408</v>
      </c>
      <c r="G31" s="10" t="n">
        <f aca="false">G8*($B$30/$B$16)^5*($B$31/$B$20)^3</f>
        <v>106.664295233858</v>
      </c>
      <c r="H31" s="10" t="n">
        <f aca="false">H8*($B$30/$B$16)^5*($B$31/$B$20)^3</f>
        <v>105.956865982123</v>
      </c>
      <c r="I31" s="10" t="n">
        <f aca="false">I8*($B$30/$B$16)^5*($B$31/$B$20)^3</f>
        <v>103.619987017952</v>
      </c>
      <c r="J31" s="10" t="n">
        <f aca="false">J8*($B$30/$B$16)^5*($B$31/$B$20)^3</f>
        <v>95.0767624229292</v>
      </c>
      <c r="K31" s="10" t="n">
        <f aca="false">K8*($B$30/$B$16)^5*($B$31/$B$20)^3</f>
        <v>104.877215823258</v>
      </c>
    </row>
    <row r="34" customFormat="false" ht="13.5" hidden="false" customHeight="false" outlineLevel="0" collapsed="false">
      <c r="A34" s="1" t="s">
        <v>36</v>
      </c>
      <c r="B34" s="12"/>
      <c r="C34" s="3" t="s">
        <v>1</v>
      </c>
      <c r="D34" s="4" t="n">
        <v>1</v>
      </c>
      <c r="E34" s="4" t="n">
        <v>2</v>
      </c>
      <c r="F34" s="4" t="n">
        <v>3</v>
      </c>
      <c r="G34" s="4" t="n">
        <v>4</v>
      </c>
      <c r="H34" s="4" t="n">
        <v>5</v>
      </c>
      <c r="I34" s="4" t="n">
        <v>6</v>
      </c>
      <c r="J34" s="4" t="n">
        <v>7</v>
      </c>
      <c r="K34" s="4" t="n">
        <v>8</v>
      </c>
    </row>
    <row r="35" customFormat="false" ht="12.75" hidden="false" customHeight="false" outlineLevel="0" collapsed="false">
      <c r="A35" s="1"/>
      <c r="B35" s="12"/>
      <c r="C35" s="5" t="s">
        <v>4</v>
      </c>
      <c r="D35" s="6" t="n">
        <f aca="false">D6*($B$36/$B$16)^3*($B$37/$B$20)</f>
        <v>0</v>
      </c>
      <c r="E35" s="6" t="n">
        <f aca="false">E6*($B$36/$B$16)^3*($B$37/$B$20)</f>
        <v>12868.3247472913</v>
      </c>
      <c r="F35" s="6" t="n">
        <f aca="false">F6*($B$36/$B$16)^3*($B$37/$B$20)</f>
        <v>19063.4230385581</v>
      </c>
      <c r="G35" s="6" t="n">
        <f aca="false">G6*($B$36/$B$16)^3*($B$37/$B$20)</f>
        <v>26259.5352090782</v>
      </c>
      <c r="H35" s="6" t="n">
        <f aca="false">H6*($B$36/$B$16)^3*($B$37/$B$20)</f>
        <v>28176.4552947173</v>
      </c>
      <c r="I35" s="6" t="n">
        <f aca="false">I6*($B$36/$B$16)^3*($B$37/$B$20)</f>
        <v>30728.0595212896</v>
      </c>
      <c r="J35" s="6" t="n">
        <f aca="false">J6*($B$36/$B$16)^3*($B$37/$B$20)</f>
        <v>31896.3930041931</v>
      </c>
      <c r="K35" s="6" t="n">
        <f aca="false">K6*($B$36/$B$16)^3*($B$37/$B$20)</f>
        <v>36762.6552968105</v>
      </c>
    </row>
    <row r="36" customFormat="false" ht="12.75" hidden="false" customHeight="false" outlineLevel="0" collapsed="false">
      <c r="A36" s="1" t="s">
        <v>37</v>
      </c>
      <c r="B36" s="12" t="n">
        <v>33</v>
      </c>
      <c r="C36" s="5" t="s">
        <v>38</v>
      </c>
      <c r="D36" s="10" t="n">
        <f aca="false">D7*($B$36/$B$16)^2*($B$37/$B$20)^2</f>
        <v>18.2045955638732</v>
      </c>
      <c r="E36" s="10" t="n">
        <f aca="false">E7*($B$36/$B$16)^2*($B$37/$B$20)^2</f>
        <v>13.6881528892883</v>
      </c>
      <c r="F36" s="10" t="n">
        <f aca="false">F7*($B$36/$B$16)^2*($B$37/$B$20)^2</f>
        <v>11.1783374592441</v>
      </c>
      <c r="G36" s="10" t="n">
        <f aca="false">G7*($B$36/$B$16)^2*($B$37/$B$20)^2</f>
        <v>8.23421639636672</v>
      </c>
      <c r="H36" s="10" t="n">
        <f aca="false">H7*($B$36/$B$16)^2*($B$37/$B$20)^2</f>
        <v>7.30716358250142</v>
      </c>
      <c r="I36" s="10" t="n">
        <f aca="false">I7*($B$36/$B$16)^2*($B$37/$B$20)^2</f>
        <v>5.59226466253319</v>
      </c>
      <c r="J36" s="10" t="n">
        <f aca="false">J7*($B$36/$B$16)^2*($B$37/$B$20)^2</f>
        <v>4.4135128125</v>
      </c>
      <c r="K36" s="10" t="n">
        <f aca="false">K7*($B$36/$B$16)^2*($B$37/$B$20)^2</f>
        <v>2.36185564766388</v>
      </c>
    </row>
    <row r="37" customFormat="false" ht="12.75" hidden="false" customHeight="false" outlineLevel="0" collapsed="false">
      <c r="A37" s="1" t="s">
        <v>39</v>
      </c>
      <c r="B37" s="12" t="n">
        <v>2400</v>
      </c>
      <c r="C37" s="5" t="s">
        <v>9</v>
      </c>
      <c r="D37" s="10" t="n">
        <f aca="false">D8*($B$36/$B$16)^5*($B$37/$B$20)^3</f>
        <v>121.551476516725</v>
      </c>
      <c r="E37" s="10" t="n">
        <f aca="false">E8*($B$36/$B$16)^5*($B$37/$B$20)^3</f>
        <v>96.1889244725708</v>
      </c>
      <c r="F37" s="10" t="n">
        <f aca="false">F8*($B$36/$B$16)^5*($B$37/$B$20)^3</f>
        <v>90.3592873779447</v>
      </c>
      <c r="G37" s="10" t="n">
        <f aca="false">G8*($B$36/$B$16)^5*($B$37/$B$20)^3</f>
        <v>83.8943569249465</v>
      </c>
      <c r="H37" s="10" t="n">
        <f aca="false">H8*($B$36/$B$16)^5*($B$37/$B$20)^3</f>
        <v>83.3379446595854</v>
      </c>
      <c r="I37" s="10" t="n">
        <f aca="false">I8*($B$36/$B$16)^5*($B$37/$B$20)^3</f>
        <v>81.4999260660086</v>
      </c>
      <c r="J37" s="10" t="n">
        <f aca="false">J8*($B$36/$B$16)^5*($B$37/$B$20)^3</f>
        <v>74.780448551125</v>
      </c>
      <c r="K37" s="10" t="n">
        <f aca="false">K8*($B$36/$B$16)^5*($B$37/$B$20)^3</f>
        <v>82.4887705701363</v>
      </c>
    </row>
    <row r="40" customFormat="false" ht="13.5" hidden="false" customHeight="false" outlineLevel="0" collapsed="false">
      <c r="A40" s="1" t="s">
        <v>36</v>
      </c>
      <c r="B40" s="12"/>
      <c r="C40" s="3" t="s">
        <v>1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</row>
    <row r="41" customFormat="false" ht="12.75" hidden="false" customHeight="false" outlineLevel="0" collapsed="false">
      <c r="A41" s="1"/>
      <c r="B41" s="12"/>
      <c r="C41" s="5" t="s">
        <v>4</v>
      </c>
      <c r="D41" s="6" t="n">
        <f aca="false">D6*($B$42/$B$16)^3*($B$43/$B$20)</f>
        <v>0</v>
      </c>
      <c r="E41" s="6" t="n">
        <f aca="false">E6*($B$42/$B$16)^3*($B$43/$B$20)</f>
        <v>11795.9643516837</v>
      </c>
      <c r="F41" s="6" t="n">
        <f aca="false">F6*($B$42/$B$16)^3*($B$43/$B$20)</f>
        <v>17474.8044520116</v>
      </c>
      <c r="G41" s="6" t="n">
        <f aca="false">G6*($B$42/$B$16)^3*($B$43/$B$20)</f>
        <v>24071.2406083217</v>
      </c>
      <c r="H41" s="6" t="n">
        <f aca="false">H6*($B$42/$B$16)^3*($B$43/$B$20)</f>
        <v>25828.4173534909</v>
      </c>
      <c r="I41" s="6" t="n">
        <f aca="false">I6*($B$42/$B$16)^3*($B$43/$B$20)</f>
        <v>28167.3878945154</v>
      </c>
      <c r="J41" s="6" t="n">
        <f aca="false">J6*($B$42/$B$16)^3*($B$43/$B$20)</f>
        <v>29238.3602538437</v>
      </c>
      <c r="K41" s="6" t="n">
        <f aca="false">K6*($B$42/$B$16)^3*($B$43/$B$20)</f>
        <v>33699.1006887429</v>
      </c>
    </row>
    <row r="42" customFormat="false" ht="12.75" hidden="false" customHeight="false" outlineLevel="0" collapsed="false">
      <c r="A42" s="1" t="s">
        <v>37</v>
      </c>
      <c r="B42" s="12" t="n">
        <v>33</v>
      </c>
      <c r="C42" s="5" t="s">
        <v>38</v>
      </c>
      <c r="D42" s="10" t="n">
        <f aca="false">D7*($B$42/$B$16)^2*($B$43/$B$20)^2</f>
        <v>15.2969171057546</v>
      </c>
      <c r="E42" s="10" t="n">
        <f aca="false">E7*($B$42/$B$16)^2*($B$43/$B$20)^2</f>
        <v>11.5018506916936</v>
      </c>
      <c r="F42" s="10" t="n">
        <f aca="false">F7*($B$42/$B$16)^2*($B$43/$B$20)^2</f>
        <v>9.39290855950369</v>
      </c>
      <c r="G42" s="10" t="n">
        <f aca="false">G7*($B$42/$B$16)^2*($B$43/$B$20)^2</f>
        <v>6.91902905528037</v>
      </c>
      <c r="H42" s="10" t="n">
        <f aca="false">H7*($B$42/$B$16)^2*($B$43/$B$20)^2</f>
        <v>6.140047176963</v>
      </c>
      <c r="I42" s="10" t="n">
        <f aca="false">I7*($B$42/$B$16)^2*($B$43/$B$20)^2</f>
        <v>4.69905572337859</v>
      </c>
      <c r="J42" s="10" t="n">
        <f aca="false">J7*($B$42/$B$16)^2*($B$43/$B$20)^2</f>
        <v>3.70857673828125</v>
      </c>
      <c r="K42" s="10" t="n">
        <f aca="false">K7*($B$42/$B$16)^2*($B$43/$B$20)^2</f>
        <v>1.9846148150509</v>
      </c>
    </row>
    <row r="43" customFormat="false" ht="12.75" hidden="false" customHeight="false" outlineLevel="0" collapsed="false">
      <c r="A43" s="1" t="s">
        <v>39</v>
      </c>
      <c r="B43" s="12" t="n">
        <v>2200</v>
      </c>
      <c r="C43" s="5" t="s">
        <v>9</v>
      </c>
      <c r="D43" s="10" t="n">
        <f aca="false">D8*($B$42/$B$16)^5*($B$43/$B$20)^3</f>
        <v>93.6255875253247</v>
      </c>
      <c r="E43" s="10" t="n">
        <f aca="false">E8*($B$42/$B$16)^5*($B$43/$B$20)^3</f>
        <v>74.0899643940925</v>
      </c>
      <c r="F43" s="10" t="n">
        <f aca="false">F8*($B$42/$B$16)^5*($B$43/$B$20)^3</f>
        <v>69.5996594328961</v>
      </c>
      <c r="G43" s="10" t="n">
        <f aca="false">G8*($B$42/$B$16)^5*($B$43/$B$20)^3</f>
        <v>64.6200168212406</v>
      </c>
      <c r="H43" s="10" t="n">
        <f aca="false">H8*($B$42/$B$16)^5*($B$43/$B$20)^3</f>
        <v>64.1914376978636</v>
      </c>
      <c r="I43" s="10" t="n">
        <f aca="false">I8*($B$42/$B$16)^5*($B$43/$B$20)^3</f>
        <v>62.7756953668157</v>
      </c>
      <c r="J43" s="10" t="n">
        <f aca="false">J8*($B$42/$B$16)^5*($B$43/$B$20)^3</f>
        <v>57.5999867022844</v>
      </c>
      <c r="K43" s="10" t="n">
        <f aca="false">K8*($B$42/$B$16)^5*($B$43/$B$20)^3</f>
        <v>63.5373574241038</v>
      </c>
    </row>
    <row r="46" customFormat="false" ht="13.5" hidden="false" customHeight="false" outlineLevel="0" collapsed="false">
      <c r="A46" s="1" t="s">
        <v>36</v>
      </c>
      <c r="B46" s="12"/>
      <c r="C46" s="3" t="s">
        <v>1</v>
      </c>
      <c r="D46" s="4" t="n">
        <v>1</v>
      </c>
      <c r="E46" s="4" t="n">
        <v>2</v>
      </c>
      <c r="F46" s="4" t="n">
        <v>3</v>
      </c>
      <c r="G46" s="4" t="n">
        <v>4</v>
      </c>
      <c r="H46" s="4" t="n">
        <v>5</v>
      </c>
      <c r="I46" s="4" t="n">
        <v>6</v>
      </c>
      <c r="J46" s="4" t="n">
        <v>7</v>
      </c>
      <c r="K46" s="4" t="n">
        <v>8</v>
      </c>
    </row>
    <row r="47" customFormat="false" ht="12.75" hidden="false" customHeight="false" outlineLevel="0" collapsed="false">
      <c r="A47" s="1"/>
      <c r="B47" s="12"/>
      <c r="C47" s="5" t="s">
        <v>4</v>
      </c>
      <c r="D47" s="6" t="n">
        <f aca="false">D6*($B$48/$B$16)^3*($B$49/$B$20)</f>
        <v>0</v>
      </c>
      <c r="E47" s="6" t="n">
        <f aca="false">E6*($B$48/$B$16)^3*($B$49/$B$20)</f>
        <v>10723.6039560761</v>
      </c>
      <c r="F47" s="6" t="n">
        <f aca="false">F6*($B$48/$B$16)^3*($B$49/$B$20)</f>
        <v>15886.1858654651</v>
      </c>
      <c r="G47" s="6" t="n">
        <f aca="false">G6*($B$48/$B$16)^3*($B$49/$B$20)</f>
        <v>21882.9460075652</v>
      </c>
      <c r="H47" s="6" t="n">
        <f aca="false">H6*($B$48/$B$16)^3*($B$49/$B$20)</f>
        <v>23480.3794122644</v>
      </c>
      <c r="I47" s="6" t="n">
        <f aca="false">I6*($B$48/$B$16)^3*($B$49/$B$20)</f>
        <v>25606.7162677413</v>
      </c>
      <c r="J47" s="6" t="n">
        <f aca="false">J6*($B$48/$B$16)^3*($B$49/$B$20)</f>
        <v>26580.3275034943</v>
      </c>
      <c r="K47" s="6" t="n">
        <f aca="false">K6*($B$48/$B$16)^3*($B$49/$B$20)</f>
        <v>30635.5460806754</v>
      </c>
    </row>
    <row r="48" customFormat="false" ht="12.75" hidden="false" customHeight="false" outlineLevel="0" collapsed="false">
      <c r="A48" s="1" t="s">
        <v>37</v>
      </c>
      <c r="B48" s="12" t="n">
        <v>33</v>
      </c>
      <c r="C48" s="5" t="s">
        <v>38</v>
      </c>
      <c r="D48" s="10" t="n">
        <f aca="false">D7*($B$48/$B$16)^2*($B$49/$B$20)^2</f>
        <v>12.6420802526897</v>
      </c>
      <c r="E48" s="10" t="n">
        <f aca="false">E7*($B$48/$B$16)^2*($B$49/$B$20)^2</f>
        <v>9.50566172867241</v>
      </c>
      <c r="F48" s="10" t="n">
        <f aca="false">F7*($B$48/$B$16)^2*($B$49/$B$20)^2</f>
        <v>7.76273434669726</v>
      </c>
      <c r="G48" s="10" t="n">
        <f aca="false">G7*($B$48/$B$16)^2*($B$49/$B$20)^2</f>
        <v>5.71820583081022</v>
      </c>
      <c r="H48" s="10" t="n">
        <f aca="false">H7*($B$48/$B$16)^2*($B$49/$B$20)^2</f>
        <v>5.07441915451488</v>
      </c>
      <c r="I48" s="10" t="n">
        <f aca="false">I7*($B$48/$B$16)^2*($B$49/$B$20)^2</f>
        <v>3.88351712675916</v>
      </c>
      <c r="J48" s="10" t="n">
        <f aca="false">J7*($B$48/$B$16)^2*($B$49/$B$20)^2</f>
        <v>3.064939453125</v>
      </c>
      <c r="K48" s="10" t="n">
        <f aca="false">K7*($B$48/$B$16)^2*($B$49/$B$20)^2</f>
        <v>1.64017753309992</v>
      </c>
    </row>
    <row r="49" customFormat="false" ht="12.75" hidden="false" customHeight="false" outlineLevel="0" collapsed="false">
      <c r="A49" s="1" t="s">
        <v>39</v>
      </c>
      <c r="B49" s="12" t="n">
        <v>2000</v>
      </c>
      <c r="C49" s="5" t="s">
        <v>9</v>
      </c>
      <c r="D49" s="10" t="n">
        <f aca="false">D8*($B$48/$B$16)^5*($B$49/$B$20)^3</f>
        <v>70.3422896508825</v>
      </c>
      <c r="E49" s="10" t="n">
        <f aca="false">E8*($B$48/$B$16)^5*($B$49/$B$20)^3</f>
        <v>55.6648868475526</v>
      </c>
      <c r="F49" s="10" t="n">
        <f aca="false">F8*($B$48/$B$16)^5*($B$49/$B$20)^3</f>
        <v>52.291254269644</v>
      </c>
      <c r="G49" s="10" t="n">
        <f aca="false">G8*($B$48/$B$16)^5*($B$49/$B$20)^3</f>
        <v>48.549975072307</v>
      </c>
      <c r="H49" s="10" t="n">
        <f aca="false">H8*($B$48/$B$16)^5*($B$49/$B$20)^3</f>
        <v>48.2279772335564</v>
      </c>
      <c r="I49" s="10" t="n">
        <f aca="false">I8*($B$48/$B$16)^5*($B$49/$B$20)^3</f>
        <v>47.1643090659772</v>
      </c>
      <c r="J49" s="10" t="n">
        <f aca="false">J8*($B$48/$B$16)^5*($B$49/$B$20)^3</f>
        <v>43.2757225411603</v>
      </c>
      <c r="K49" s="10" t="n">
        <f aca="false">K8*($B$48/$B$16)^5*($B$49/$B$20)^3</f>
        <v>47.7365570429029</v>
      </c>
    </row>
    <row r="52" customFormat="false" ht="13.5" hidden="false" customHeight="false" outlineLevel="0" collapsed="false">
      <c r="A52" s="1" t="s">
        <v>36</v>
      </c>
      <c r="B52" s="12"/>
      <c r="C52" s="3" t="s">
        <v>1</v>
      </c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4" t="n">
        <v>8</v>
      </c>
    </row>
    <row r="53" customFormat="false" ht="12.75" hidden="false" customHeight="false" outlineLevel="0" collapsed="false">
      <c r="A53" s="1"/>
      <c r="B53" s="12"/>
      <c r="C53" s="5" t="s">
        <v>4</v>
      </c>
      <c r="D53" s="6" t="n">
        <f aca="false">D6*($B$54/$B$16)^3*($B$55/$B$20)</f>
        <v>0</v>
      </c>
      <c r="E53" s="6" t="n">
        <f aca="false">E6*($B$54/$B$16)^3*($B$55/$B$20)</f>
        <v>9651.2435604685</v>
      </c>
      <c r="F53" s="6" t="n">
        <f aca="false">F6*($B$54/$B$16)^3*($B$55/$B$20)</f>
        <v>14297.5672789186</v>
      </c>
      <c r="G53" s="6" t="n">
        <f aca="false">G6*($B$54/$B$16)^3*($B$55/$B$20)</f>
        <v>19694.6514068087</v>
      </c>
      <c r="H53" s="6" t="n">
        <f aca="false">H6*($B$54/$B$16)^3*($B$55/$B$20)</f>
        <v>21132.341471038</v>
      </c>
      <c r="I53" s="6" t="n">
        <f aca="false">I6*($B$54/$B$16)^3*($B$55/$B$20)</f>
        <v>23046.0446409672</v>
      </c>
      <c r="J53" s="6" t="n">
        <f aca="false">J6*($B$54/$B$16)^3*($B$55/$B$20)</f>
        <v>23922.2947531448</v>
      </c>
      <c r="K53" s="6" t="n">
        <f aca="false">K6*($B$54/$B$16)^3*($B$55/$B$20)</f>
        <v>27571.9914726079</v>
      </c>
    </row>
    <row r="54" customFormat="false" ht="12.75" hidden="false" customHeight="false" outlineLevel="0" collapsed="false">
      <c r="A54" s="1" t="s">
        <v>37</v>
      </c>
      <c r="B54" s="12" t="n">
        <v>33</v>
      </c>
      <c r="C54" s="5" t="s">
        <v>38</v>
      </c>
      <c r="D54" s="10" t="n">
        <f aca="false">D7*($B$54/$B$16)^2*($B$55/$B$20)^2</f>
        <v>10.2400850046787</v>
      </c>
      <c r="E54" s="10" t="n">
        <f aca="false">E7*($B$54/$B$16)^2*($B$55/$B$20)^2</f>
        <v>7.69958600022465</v>
      </c>
      <c r="F54" s="10" t="n">
        <f aca="false">F7*($B$54/$B$16)^2*($B$55/$B$20)^2</f>
        <v>6.28781482082478</v>
      </c>
      <c r="G54" s="10" t="n">
        <f aca="false">G7*($B$54/$B$16)^2*($B$55/$B$20)^2</f>
        <v>4.63174672295628</v>
      </c>
      <c r="H54" s="10" t="n">
        <f aca="false">H7*($B$54/$B$16)^2*($B$55/$B$20)^2</f>
        <v>4.11027951515705</v>
      </c>
      <c r="I54" s="10" t="n">
        <f aca="false">I7*($B$54/$B$16)^2*($B$55/$B$20)^2</f>
        <v>3.14564887267492</v>
      </c>
      <c r="J54" s="10" t="n">
        <f aca="false">J7*($B$54/$B$16)^2*($B$55/$B$20)^2</f>
        <v>2.48260095703125</v>
      </c>
      <c r="K54" s="10" t="n">
        <f aca="false">K7*($B$54/$B$16)^2*($B$55/$B$20)^2</f>
        <v>1.32854380181093</v>
      </c>
    </row>
    <row r="55" customFormat="false" ht="12.75" hidden="false" customHeight="false" outlineLevel="0" collapsed="false">
      <c r="A55" s="1" t="s">
        <v>39</v>
      </c>
      <c r="B55" s="12" t="n">
        <v>1800</v>
      </c>
      <c r="C55" s="5" t="s">
        <v>9</v>
      </c>
      <c r="D55" s="10" t="n">
        <f aca="false">D8*($B$54/$B$16)^5*($B$55/$B$20)^3</f>
        <v>51.2795291554934</v>
      </c>
      <c r="E55" s="10" t="n">
        <f aca="false">E8*($B$54/$B$16)^5*($B$55/$B$20)^3</f>
        <v>40.5797025118658</v>
      </c>
      <c r="F55" s="10" t="n">
        <f aca="false">F8*($B$54/$B$16)^5*($B$55/$B$20)^3</f>
        <v>38.1203243625705</v>
      </c>
      <c r="G55" s="10" t="n">
        <f aca="false">G8*($B$54/$B$16)^5*($B$55/$B$20)^3</f>
        <v>35.3929318277118</v>
      </c>
      <c r="H55" s="10" t="n">
        <f aca="false">H8*($B$54/$B$16)^5*($B$55/$B$20)^3</f>
        <v>35.1581954032626</v>
      </c>
      <c r="I55" s="10" t="n">
        <f aca="false">I8*($B$54/$B$16)^5*($B$55/$B$20)^3</f>
        <v>34.3827813090974</v>
      </c>
      <c r="J55" s="10" t="n">
        <f aca="false">J8*($B$54/$B$16)^5*($B$55/$B$20)^3</f>
        <v>31.5480017325059</v>
      </c>
      <c r="K55" s="10" t="n">
        <f aca="false">K8*($B$54/$B$16)^5*($B$55/$B$20)^3</f>
        <v>34.7999500842762</v>
      </c>
    </row>
    <row r="58" customFormat="false" ht="13.5" hidden="false" customHeight="false" outlineLevel="0" collapsed="false">
      <c r="A58" s="1" t="s">
        <v>36</v>
      </c>
      <c r="B58" s="12"/>
      <c r="C58" s="3" t="s">
        <v>1</v>
      </c>
      <c r="D58" s="4" t="n">
        <v>1</v>
      </c>
      <c r="E58" s="4" t="n">
        <v>2</v>
      </c>
      <c r="F58" s="4" t="n">
        <v>3</v>
      </c>
      <c r="G58" s="4" t="n">
        <v>4</v>
      </c>
      <c r="H58" s="4" t="n">
        <v>5</v>
      </c>
      <c r="I58" s="4" t="n">
        <v>6</v>
      </c>
      <c r="J58" s="4" t="n">
        <v>7</v>
      </c>
      <c r="K58" s="4" t="n">
        <v>8</v>
      </c>
    </row>
    <row r="59" customFormat="false" ht="12.75" hidden="false" customHeight="false" outlineLevel="0" collapsed="false">
      <c r="A59" s="1"/>
      <c r="B59" s="12"/>
      <c r="C59" s="5" t="s">
        <v>4</v>
      </c>
      <c r="D59" s="6" t="n">
        <f aca="false">D6*($B$60/$B$16)^3*($B$61/$B$20)</f>
        <v>0</v>
      </c>
      <c r="E59" s="6" t="n">
        <f aca="false">E6*($B$60/$B$16)^3*($B$61/$B$20)</f>
        <v>8578.88316486089</v>
      </c>
      <c r="F59" s="6" t="n">
        <f aca="false">F6*($B$60/$B$16)^3*($B$61/$B$20)</f>
        <v>12708.9486923721</v>
      </c>
      <c r="G59" s="6" t="n">
        <f aca="false">G6*($B$60/$B$16)^3*($B$61/$B$20)</f>
        <v>17506.3568060522</v>
      </c>
      <c r="H59" s="6" t="n">
        <f aca="false">H6*($B$60/$B$16)^3*($B$61/$B$20)</f>
        <v>18784.3035298115</v>
      </c>
      <c r="I59" s="6" t="n">
        <f aca="false">I6*($B$60/$B$16)^3*($B$61/$B$20)</f>
        <v>20485.373014193</v>
      </c>
      <c r="J59" s="6" t="n">
        <f aca="false">J6*($B$60/$B$16)^3*($B$61/$B$20)</f>
        <v>21264.2620027954</v>
      </c>
      <c r="K59" s="6" t="n">
        <f aca="false">K6*($B$60/$B$16)^3*($B$61/$B$20)</f>
        <v>24508.4368645403</v>
      </c>
    </row>
    <row r="60" customFormat="false" ht="12.75" hidden="false" customHeight="false" outlineLevel="0" collapsed="false">
      <c r="A60" s="1" t="s">
        <v>37</v>
      </c>
      <c r="B60" s="12" t="n">
        <v>33</v>
      </c>
      <c r="C60" s="5" t="s">
        <v>38</v>
      </c>
      <c r="D60" s="10" t="n">
        <f aca="false">D7*($B$60/$B$16)^2*($B$61/$B$20)^2</f>
        <v>8.09093136172144</v>
      </c>
      <c r="E60" s="10" t="n">
        <f aca="false">E7*($B$60/$B$16)^2*($B$61/$B$20)^2</f>
        <v>6.08362350635034</v>
      </c>
      <c r="F60" s="10" t="n">
        <f aca="false">F7*($B$60/$B$16)^2*($B$61/$B$20)^2</f>
        <v>4.96814998188625</v>
      </c>
      <c r="G60" s="10" t="n">
        <f aca="false">G7*($B$60/$B$16)^2*($B$61/$B$20)^2</f>
        <v>3.65965173171854</v>
      </c>
      <c r="H60" s="10" t="n">
        <f aca="false">H7*($B$60/$B$16)^2*($B$61/$B$20)^2</f>
        <v>3.24762825888952</v>
      </c>
      <c r="I60" s="10" t="n">
        <f aca="false">I7*($B$60/$B$16)^2*($B$61/$B$20)^2</f>
        <v>2.48545096112586</v>
      </c>
      <c r="J60" s="10" t="n">
        <f aca="false">J7*($B$60/$B$16)^2*($B$61/$B$20)^2</f>
        <v>1.96156125</v>
      </c>
      <c r="K60" s="10" t="n">
        <f aca="false">K7*($B$60/$B$16)^2*($B$61/$B$20)^2</f>
        <v>1.04971362118395</v>
      </c>
    </row>
    <row r="61" customFormat="false" ht="12.75" hidden="false" customHeight="false" outlineLevel="0" collapsed="false">
      <c r="A61" s="1" t="s">
        <v>39</v>
      </c>
      <c r="B61" s="12" t="n">
        <v>1600</v>
      </c>
      <c r="C61" s="5" t="s">
        <v>9</v>
      </c>
      <c r="D61" s="10" t="n">
        <f aca="false">D8*($B$60/$B$16)^5*($B$61/$B$20)^3</f>
        <v>36.0152523012519</v>
      </c>
      <c r="E61" s="10" t="n">
        <f aca="false">E8*($B$60/$B$16)^5*($B$61/$B$20)^3</f>
        <v>28.5004220659469</v>
      </c>
      <c r="F61" s="10" t="n">
        <f aca="false">F8*($B$60/$B$16)^5*($B$61/$B$20)^3</f>
        <v>26.7731221860577</v>
      </c>
      <c r="G61" s="10" t="n">
        <f aca="false">G8*($B$60/$B$16)^5*($B$61/$B$20)^3</f>
        <v>24.8575872370212</v>
      </c>
      <c r="H61" s="10" t="n">
        <f aca="false">H8*($B$60/$B$16)^5*($B$61/$B$20)^3</f>
        <v>24.6927243435809</v>
      </c>
      <c r="I61" s="10" t="n">
        <f aca="false">I8*($B$60/$B$16)^5*($B$61/$B$20)^3</f>
        <v>24.1481262417803</v>
      </c>
      <c r="J61" s="10" t="n">
        <f aca="false">J8*($B$60/$B$16)^5*($B$61/$B$20)^3</f>
        <v>22.1571699410741</v>
      </c>
      <c r="K61" s="10" t="n">
        <f aca="false">K8*($B$60/$B$16)^5*($B$61/$B$20)^3</f>
        <v>24.441117205966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9-04-22T21:02:48Z</dcterms:modified>
  <cp:revision>0</cp:revision>
  <dc:subject/>
  <dc:title/>
</cp:coreProperties>
</file>