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2" sheetId="1" state="visible" r:id="rId2"/>
    <sheet name="datasheet (2)" sheetId="2" state="visible" r:id="rId3"/>
  </sheets>
  <definedNames>
    <definedName function="false" hidden="false" localSheetId="0" name="_xlnm.Print_Area" vbProcedure="false">'32'!$A$1:$J$55</definedName>
    <definedName function="false" hidden="false" localSheetId="1" name="_xlnm.Print_Area" vbProcedure="false">'datasheet (2)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002200-32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0"/>
    <numFmt numFmtId="168" formatCode="0.00"/>
    <numFmt numFmtId="169" formatCode="0.00%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0"/>
    </font>
    <font>
      <sz val="11.25"/>
      <color rgb="FF000000"/>
      <name val="Arial"/>
      <family val="0"/>
    </font>
    <font>
      <sz val="9.5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23264311815"/>
          <c:y val="0.401788846018941"/>
          <c:w val="0.899402059572583"/>
          <c:h val="0.5982111539810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'datasheet (2)'!$A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9:$K$29</c:f>
              <c:numCache>
                <c:formatCode>General</c:formatCode>
                <c:ptCount val="8"/>
                <c:pt idx="0">
                  <c:v>0</c:v>
                </c:pt>
                <c:pt idx="1">
                  <c:v>12711.3663010967</c:v>
                </c:pt>
                <c:pt idx="2">
                  <c:v>18830.9012987013</c:v>
                </c:pt>
                <c:pt idx="3">
                  <c:v>25939.2405378486</c:v>
                </c:pt>
                <c:pt idx="4">
                  <c:v>27832.7794294294</c:v>
                </c:pt>
                <c:pt idx="5">
                  <c:v>30353.2610473815</c:v>
                </c:pt>
                <c:pt idx="6">
                  <c:v>31507.34405</c:v>
                </c:pt>
                <c:pt idx="7">
                  <c:v>36314.2512219451</c:v>
                </c:pt>
              </c:numCache>
            </c:numRef>
          </c:xVal>
          <c:yVal>
            <c:numRef>
              <c:f>'datasheet (2)'!$D$31:$K$31</c:f>
              <c:numCache>
                <c:formatCode>General</c:formatCode>
                <c:ptCount val="8"/>
                <c:pt idx="0">
                  <c:v>132.503316828023</c:v>
                </c:pt>
                <c:pt idx="1">
                  <c:v>104.855587936706</c:v>
                </c:pt>
                <c:pt idx="2">
                  <c:v>98.5006980326298</c:v>
                </c:pt>
                <c:pt idx="3">
                  <c:v>91.4532745653641</c:v>
                </c:pt>
                <c:pt idx="4">
                  <c:v>90.8467293155909</c:v>
                </c:pt>
                <c:pt idx="5">
                  <c:v>88.8431044562335</c:v>
                </c:pt>
                <c:pt idx="6">
                  <c:v>81.5181991273304</c:v>
                </c:pt>
                <c:pt idx="7">
                  <c:v>89.92104427546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5:$K$35</c:f>
              <c:numCache>
                <c:formatCode>General</c:formatCode>
                <c:ptCount val="8"/>
                <c:pt idx="0">
                  <c:v>0</c:v>
                </c:pt>
                <c:pt idx="1">
                  <c:v>11733.56889332</c:v>
                </c:pt>
                <c:pt idx="2">
                  <c:v>17382.3704295704</c:v>
                </c:pt>
                <c:pt idx="3">
                  <c:v>23943.9143426295</c:v>
                </c:pt>
                <c:pt idx="4">
                  <c:v>25691.7963963964</c:v>
                </c:pt>
                <c:pt idx="5">
                  <c:v>28018.3948129676</c:v>
                </c:pt>
                <c:pt idx="6">
                  <c:v>29083.7022</c:v>
                </c:pt>
                <c:pt idx="7">
                  <c:v>33520.8472817955</c:v>
                </c:pt>
              </c:numCache>
            </c:numRef>
          </c:xVal>
          <c:yVal>
            <c:numRef>
              <c:f>'datasheet (2)'!$D$37:$K$37</c:f>
              <c:numCache>
                <c:formatCode>General</c:formatCode>
                <c:ptCount val="8"/>
                <c:pt idx="0">
                  <c:v>104.21744719109</c:v>
                </c:pt>
                <c:pt idx="1">
                  <c:v>82.4717596516282</c:v>
                </c:pt>
                <c:pt idx="2">
                  <c:v>77.4734666364972</c:v>
                </c:pt>
                <c:pt idx="3">
                  <c:v>71.9304772184566</c:v>
                </c:pt>
                <c:pt idx="4">
                  <c:v>71.453412952818</c:v>
                </c:pt>
                <c:pt idx="5">
                  <c:v>69.8775077379934</c:v>
                </c:pt>
                <c:pt idx="6">
                  <c:v>64.1162713209044</c:v>
                </c:pt>
                <c:pt idx="7">
                  <c:v>70.72533659900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1:$K$41</c:f>
              <c:numCache>
                <c:formatCode>General</c:formatCode>
                <c:ptCount val="8"/>
                <c:pt idx="0">
                  <c:v>0</c:v>
                </c:pt>
                <c:pt idx="1">
                  <c:v>10755.7714855434</c:v>
                </c:pt>
                <c:pt idx="2">
                  <c:v>15933.8395604396</c:v>
                </c:pt>
                <c:pt idx="3">
                  <c:v>21948.5881474104</c:v>
                </c:pt>
                <c:pt idx="4">
                  <c:v>23550.8133633634</c:v>
                </c:pt>
                <c:pt idx="5">
                  <c:v>25683.5285785536</c:v>
                </c:pt>
                <c:pt idx="6">
                  <c:v>26660.06035</c:v>
                </c:pt>
                <c:pt idx="7">
                  <c:v>30727.4433416459</c:v>
                </c:pt>
              </c:numCache>
            </c:numRef>
          </c:xVal>
          <c:yVal>
            <c:numRef>
              <c:f>'datasheet (2)'!$D$43:$K$43</c:f>
              <c:numCache>
                <c:formatCode>General</c:formatCode>
                <c:ptCount val="8"/>
                <c:pt idx="0">
                  <c:v>80.2739711871184</c:v>
                </c:pt>
                <c:pt idx="1">
                  <c:v>63.5242546853687</c:v>
                </c:pt>
                <c:pt idx="2">
                  <c:v>59.6742963502186</c:v>
                </c:pt>
                <c:pt idx="3">
                  <c:v>55.4047830889848</c:v>
                </c:pt>
                <c:pt idx="4">
                  <c:v>55.0373221297458</c:v>
                </c:pt>
                <c:pt idx="5">
                  <c:v>53.8234738421697</c:v>
                </c:pt>
                <c:pt idx="6">
                  <c:v>49.3858548195161</c:v>
                </c:pt>
                <c:pt idx="7">
                  <c:v>54.47651794749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7:$K$47</c:f>
              <c:numCache>
                <c:formatCode>General</c:formatCode>
                <c:ptCount val="8"/>
                <c:pt idx="0">
                  <c:v>0</c:v>
                </c:pt>
                <c:pt idx="1">
                  <c:v>9777.9740777667</c:v>
                </c:pt>
                <c:pt idx="2">
                  <c:v>14485.3086913087</c:v>
                </c:pt>
                <c:pt idx="3">
                  <c:v>19953.2619521912</c:v>
                </c:pt>
                <c:pt idx="4">
                  <c:v>21409.8303303303</c:v>
                </c:pt>
                <c:pt idx="5">
                  <c:v>23348.6623441397</c:v>
                </c:pt>
                <c:pt idx="6">
                  <c:v>24236.4185</c:v>
                </c:pt>
                <c:pt idx="7">
                  <c:v>27934.0394014963</c:v>
                </c:pt>
              </c:numCache>
            </c:numRef>
          </c:xVal>
          <c:yVal>
            <c:numRef>
              <c:f>'datasheet (2)'!$D$49:$K$49</c:f>
              <c:numCache>
                <c:formatCode>General</c:formatCode>
                <c:ptCount val="8"/>
                <c:pt idx="0">
                  <c:v>60.3110226800288</c:v>
                </c:pt>
                <c:pt idx="1">
                  <c:v>47.7267127613589</c:v>
                </c:pt>
                <c:pt idx="2">
                  <c:v>44.8341820813062</c:v>
                </c:pt>
                <c:pt idx="3">
                  <c:v>41.6264335754957</c:v>
                </c:pt>
                <c:pt idx="4">
                  <c:v>41.350354718066</c:v>
                </c:pt>
                <c:pt idx="5">
                  <c:v>40.438372533561</c:v>
                </c:pt>
                <c:pt idx="6">
                  <c:v>37.1043236810789</c:v>
                </c:pt>
                <c:pt idx="7">
                  <c:v>40.929014235533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3:$K$53</c:f>
              <c:numCache>
                <c:formatCode>General</c:formatCode>
                <c:ptCount val="8"/>
                <c:pt idx="0">
                  <c:v>0</c:v>
                </c:pt>
                <c:pt idx="1">
                  <c:v>8800.17666999003</c:v>
                </c:pt>
                <c:pt idx="2">
                  <c:v>13036.7778221778</c:v>
                </c:pt>
                <c:pt idx="3">
                  <c:v>17957.9357569721</c:v>
                </c:pt>
                <c:pt idx="4">
                  <c:v>19268.8472972973</c:v>
                </c:pt>
                <c:pt idx="5">
                  <c:v>21013.7961097257</c:v>
                </c:pt>
                <c:pt idx="6">
                  <c:v>21812.77665</c:v>
                </c:pt>
                <c:pt idx="7">
                  <c:v>25140.6354613466</c:v>
                </c:pt>
              </c:numCache>
            </c:numRef>
          </c:xVal>
          <c:yVal>
            <c:numRef>
              <c:f>'datasheet (2)'!$D$55:$K$55</c:f>
              <c:numCache>
                <c:formatCode>General</c:formatCode>
                <c:ptCount val="8"/>
                <c:pt idx="0">
                  <c:v>43.966735533741</c:v>
                </c:pt>
                <c:pt idx="1">
                  <c:v>34.7927736030307</c:v>
                </c:pt>
                <c:pt idx="2">
                  <c:v>32.6841187372723</c:v>
                </c:pt>
                <c:pt idx="3">
                  <c:v>30.3456700765364</c:v>
                </c:pt>
                <c:pt idx="4">
                  <c:v>30.1444085894701</c:v>
                </c:pt>
                <c:pt idx="5">
                  <c:v>29.479573576966</c:v>
                </c:pt>
                <c:pt idx="6">
                  <c:v>27.0490519635066</c:v>
                </c:pt>
                <c:pt idx="7">
                  <c:v>29.837251377704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9:$K$59</c:f>
              <c:numCache>
                <c:formatCode>General</c:formatCode>
                <c:ptCount val="8"/>
                <c:pt idx="0">
                  <c:v>0</c:v>
                </c:pt>
                <c:pt idx="1">
                  <c:v>7822.37926221336</c:v>
                </c:pt>
                <c:pt idx="2">
                  <c:v>11588.246953047</c:v>
                </c:pt>
                <c:pt idx="3">
                  <c:v>15962.609561753</c:v>
                </c:pt>
                <c:pt idx="4">
                  <c:v>17127.8642642643</c:v>
                </c:pt>
                <c:pt idx="5">
                  <c:v>18678.9298753117</c:v>
                </c:pt>
                <c:pt idx="6">
                  <c:v>19389.1348</c:v>
                </c:pt>
                <c:pt idx="7">
                  <c:v>22347.231521197</c:v>
                </c:pt>
              </c:numCache>
            </c:numRef>
          </c:xVal>
          <c:yVal>
            <c:numRef>
              <c:f>'datasheet (2)'!$D$61:$K$61</c:f>
              <c:numCache>
                <c:formatCode>General</c:formatCode>
                <c:ptCount val="8"/>
                <c:pt idx="0">
                  <c:v>30.8792436121748</c:v>
                </c:pt>
                <c:pt idx="1">
                  <c:v>24.4360769338158</c:v>
                </c:pt>
                <c:pt idx="2">
                  <c:v>22.9551012256288</c:v>
                </c:pt>
                <c:pt idx="3">
                  <c:v>21.3127339906538</c:v>
                </c:pt>
                <c:pt idx="4">
                  <c:v>21.1713816156498</c:v>
                </c:pt>
                <c:pt idx="5">
                  <c:v>20.7044467371832</c:v>
                </c:pt>
                <c:pt idx="6">
                  <c:v>18.9974137247124</c:v>
                </c:pt>
                <c:pt idx="7">
                  <c:v>20.9556552885933</c:v>
                </c:pt>
              </c:numCache>
            </c:numRef>
          </c:yVal>
          <c:smooth val="0"/>
        </c:ser>
        <c:axId val="64240637"/>
        <c:axId val="17868486"/>
      </c:scatterChart>
      <c:valAx>
        <c:axId val="642406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68486"/>
        <c:crossesAt val="0"/>
        <c:crossBetween val="midCat"/>
      </c:valAx>
      <c:valAx>
        <c:axId val="17868486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99867124349463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40637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147810218978"/>
          <c:y val="0.0901967186352135"/>
          <c:w val="0.922844434306569"/>
          <c:h val="0.739776344788181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9:$K$29</c:f>
              <c:numCache>
                <c:formatCode>General</c:formatCode>
                <c:ptCount val="8"/>
                <c:pt idx="0">
                  <c:v>0</c:v>
                </c:pt>
                <c:pt idx="1">
                  <c:v>12711.3663010967</c:v>
                </c:pt>
                <c:pt idx="2">
                  <c:v>18830.9012987013</c:v>
                </c:pt>
                <c:pt idx="3">
                  <c:v>25939.2405378486</c:v>
                </c:pt>
                <c:pt idx="4">
                  <c:v>27832.7794294294</c:v>
                </c:pt>
                <c:pt idx="5">
                  <c:v>30353.2610473815</c:v>
                </c:pt>
                <c:pt idx="6">
                  <c:v>31507.34405</c:v>
                </c:pt>
                <c:pt idx="7">
                  <c:v>36314.2512219451</c:v>
                </c:pt>
              </c:numCache>
            </c:numRef>
          </c:xVal>
          <c:yVal>
            <c:numRef>
              <c:f>'datasheet (2)'!$D$30:$K$30</c:f>
              <c:numCache>
                <c:formatCode>General</c:formatCode>
                <c:ptCount val="8"/>
                <c:pt idx="0">
                  <c:v>20.0898791571118</c:v>
                </c:pt>
                <c:pt idx="1">
                  <c:v>15.1057097898727</c:v>
                </c:pt>
                <c:pt idx="2">
                  <c:v>12.3359757125991</c:v>
                </c:pt>
                <c:pt idx="3">
                  <c:v>9.08695893715973</c:v>
                </c:pt>
                <c:pt idx="4">
                  <c:v>8.06389973557141</c:v>
                </c:pt>
                <c:pt idx="5">
                  <c:v>6.17140440668901</c:v>
                </c:pt>
                <c:pt idx="6">
                  <c:v>4.87058</c:v>
                </c:pt>
                <c:pt idx="7">
                  <c:v>2.606451452416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5:$K$35</c:f>
              <c:numCache>
                <c:formatCode>General</c:formatCode>
                <c:ptCount val="8"/>
                <c:pt idx="0">
                  <c:v>0</c:v>
                </c:pt>
                <c:pt idx="1">
                  <c:v>11733.56889332</c:v>
                </c:pt>
                <c:pt idx="2">
                  <c:v>17382.3704295704</c:v>
                </c:pt>
                <c:pt idx="3">
                  <c:v>23943.9143426295</c:v>
                </c:pt>
                <c:pt idx="4">
                  <c:v>25691.7963963964</c:v>
                </c:pt>
                <c:pt idx="5">
                  <c:v>28018.3948129676</c:v>
                </c:pt>
                <c:pt idx="6">
                  <c:v>29083.7022</c:v>
                </c:pt>
                <c:pt idx="7">
                  <c:v>33520.8472817955</c:v>
                </c:pt>
              </c:numCache>
            </c:numRef>
          </c:xVal>
          <c:yVal>
            <c:numRef>
              <c:f>'datasheet (2)'!$D$36:$K$36</c:f>
              <c:numCache>
                <c:formatCode>General</c:formatCode>
                <c:ptCount val="8"/>
                <c:pt idx="0">
                  <c:v>17.1180035421544</c:v>
                </c:pt>
                <c:pt idx="1">
                  <c:v>12.8711373357495</c:v>
                </c:pt>
                <c:pt idx="2">
                  <c:v>10.511127234404</c:v>
                </c:pt>
                <c:pt idx="3">
                  <c:v>7.74273424231361</c:v>
                </c:pt>
                <c:pt idx="4">
                  <c:v>6.87101515930345</c:v>
                </c:pt>
                <c:pt idx="5">
                  <c:v>5.2584747607291</c:v>
                </c:pt>
                <c:pt idx="6">
                  <c:v>4.15008</c:v>
                </c:pt>
                <c:pt idx="7">
                  <c:v>2.220881710934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1:$K$41</c:f>
              <c:numCache>
                <c:formatCode>General</c:formatCode>
                <c:ptCount val="8"/>
                <c:pt idx="0">
                  <c:v>0</c:v>
                </c:pt>
                <c:pt idx="1">
                  <c:v>10755.7714855434</c:v>
                </c:pt>
                <c:pt idx="2">
                  <c:v>15933.8395604396</c:v>
                </c:pt>
                <c:pt idx="3">
                  <c:v>21948.5881474104</c:v>
                </c:pt>
                <c:pt idx="4">
                  <c:v>23550.8133633634</c:v>
                </c:pt>
                <c:pt idx="5">
                  <c:v>25683.5285785536</c:v>
                </c:pt>
                <c:pt idx="6">
                  <c:v>26660.06035</c:v>
                </c:pt>
                <c:pt idx="7">
                  <c:v>30727.4433416459</c:v>
                </c:pt>
              </c:numCache>
            </c:numRef>
          </c:xVal>
          <c:yVal>
            <c:numRef>
              <c:f>'datasheet (2)'!$D$42:$K$42</c:f>
              <c:numCache>
                <c:formatCode>General</c:formatCode>
                <c:ptCount val="8"/>
                <c:pt idx="0">
                  <c:v>14.3838779763937</c:v>
                </c:pt>
                <c:pt idx="1">
                  <c:v>10.8153306779562</c:v>
                </c:pt>
                <c:pt idx="2">
                  <c:v>8.83226663446444</c:v>
                </c:pt>
                <c:pt idx="3">
                  <c:v>6.50604752305519</c:v>
                </c:pt>
                <c:pt idx="4">
                  <c:v>5.77356134913693</c:v>
                </c:pt>
                <c:pt idx="5">
                  <c:v>4.41857948644598</c:v>
                </c:pt>
                <c:pt idx="6">
                  <c:v>3.48722</c:v>
                </c:pt>
                <c:pt idx="7">
                  <c:v>1.866157548771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7:$K$47</c:f>
              <c:numCache>
                <c:formatCode>General</c:formatCode>
                <c:ptCount val="8"/>
                <c:pt idx="0">
                  <c:v>0</c:v>
                </c:pt>
                <c:pt idx="1">
                  <c:v>9777.9740777667</c:v>
                </c:pt>
                <c:pt idx="2">
                  <c:v>14485.3086913087</c:v>
                </c:pt>
                <c:pt idx="3">
                  <c:v>19953.2619521912</c:v>
                </c:pt>
                <c:pt idx="4">
                  <c:v>21409.8303303303</c:v>
                </c:pt>
                <c:pt idx="5">
                  <c:v>23348.6623441397</c:v>
                </c:pt>
                <c:pt idx="6">
                  <c:v>24236.4185</c:v>
                </c:pt>
                <c:pt idx="7">
                  <c:v>27934.0394014963</c:v>
                </c:pt>
              </c:numCache>
            </c:numRef>
          </c:xVal>
          <c:yVal>
            <c:numRef>
              <c:f>'datasheet (2)'!$D$48:$K$48</c:f>
              <c:numCache>
                <c:formatCode>General</c:formatCode>
                <c:ptCount val="8"/>
                <c:pt idx="0">
                  <c:v>11.8875024598295</c:v>
                </c:pt>
                <c:pt idx="1">
                  <c:v>8.9382898164927</c:v>
                </c:pt>
                <c:pt idx="2">
                  <c:v>7.29939391278053</c:v>
                </c:pt>
                <c:pt idx="3">
                  <c:v>5.37689877938445</c:v>
                </c:pt>
                <c:pt idx="4">
                  <c:v>4.77153830507184</c:v>
                </c:pt>
                <c:pt idx="5">
                  <c:v>3.65171858383965</c:v>
                </c:pt>
                <c:pt idx="6">
                  <c:v>2.882</c:v>
                </c:pt>
                <c:pt idx="7">
                  <c:v>1.542278965926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3:$K$53</c:f>
              <c:numCache>
                <c:formatCode>General</c:formatCode>
                <c:ptCount val="8"/>
                <c:pt idx="0">
                  <c:v>0</c:v>
                </c:pt>
                <c:pt idx="1">
                  <c:v>8800.17666999003</c:v>
                </c:pt>
                <c:pt idx="2">
                  <c:v>13036.7778221778</c:v>
                </c:pt>
                <c:pt idx="3">
                  <c:v>17957.9357569721</c:v>
                </c:pt>
                <c:pt idx="4">
                  <c:v>19268.8472972973</c:v>
                </c:pt>
                <c:pt idx="5">
                  <c:v>21013.7961097257</c:v>
                </c:pt>
                <c:pt idx="6">
                  <c:v>21812.77665</c:v>
                </c:pt>
                <c:pt idx="7">
                  <c:v>25140.6354613466</c:v>
                </c:pt>
              </c:numCache>
            </c:numRef>
          </c:xVal>
          <c:yVal>
            <c:numRef>
              <c:f>'datasheet (2)'!$D$54:$K$54</c:f>
              <c:numCache>
                <c:formatCode>General</c:formatCode>
                <c:ptCount val="8"/>
                <c:pt idx="0">
                  <c:v>9.62887699246188</c:v>
                </c:pt>
                <c:pt idx="1">
                  <c:v>7.24001475135909</c:v>
                </c:pt>
                <c:pt idx="2">
                  <c:v>5.91250906935223</c:v>
                </c:pt>
                <c:pt idx="3">
                  <c:v>4.35528801130141</c:v>
                </c:pt>
                <c:pt idx="4">
                  <c:v>3.86494602710819</c:v>
                </c:pt>
                <c:pt idx="5">
                  <c:v>2.95789205291012</c:v>
                </c:pt>
                <c:pt idx="6">
                  <c:v>2.33442</c:v>
                </c:pt>
                <c:pt idx="7">
                  <c:v>1.2492459624007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9:$K$59</c:f>
              <c:numCache>
                <c:formatCode>General</c:formatCode>
                <c:ptCount val="8"/>
                <c:pt idx="0">
                  <c:v>0</c:v>
                </c:pt>
                <c:pt idx="1">
                  <c:v>7822.37926221336</c:v>
                </c:pt>
                <c:pt idx="2">
                  <c:v>11588.246953047</c:v>
                </c:pt>
                <c:pt idx="3">
                  <c:v>15962.609561753</c:v>
                </c:pt>
                <c:pt idx="4">
                  <c:v>17127.8642642643</c:v>
                </c:pt>
                <c:pt idx="5">
                  <c:v>18678.9298753117</c:v>
                </c:pt>
                <c:pt idx="6">
                  <c:v>19389.1348</c:v>
                </c:pt>
                <c:pt idx="7">
                  <c:v>22347.231521197</c:v>
                </c:pt>
              </c:numCache>
            </c:numRef>
          </c:xVal>
          <c:yVal>
            <c:numRef>
              <c:f>'datasheet (2)'!$D$60:$K$60</c:f>
              <c:numCache>
                <c:formatCode>General</c:formatCode>
                <c:ptCount val="8"/>
                <c:pt idx="0">
                  <c:v>7.60800157429087</c:v>
                </c:pt>
                <c:pt idx="1">
                  <c:v>5.72050548255533</c:v>
                </c:pt>
                <c:pt idx="2">
                  <c:v>4.67161210417954</c:v>
                </c:pt>
                <c:pt idx="3">
                  <c:v>3.44121521880605</c:v>
                </c:pt>
                <c:pt idx="4">
                  <c:v>3.05378451524598</c:v>
                </c:pt>
                <c:pt idx="5">
                  <c:v>2.33709989365738</c:v>
                </c:pt>
                <c:pt idx="6">
                  <c:v>1.84448</c:v>
                </c:pt>
                <c:pt idx="7">
                  <c:v>0.987058538193171</c:v>
                </c:pt>
              </c:numCache>
            </c:numRef>
          </c:yVal>
          <c:smooth val="0"/>
        </c:ser>
        <c:axId val="71452985"/>
        <c:axId val="37156377"/>
      </c:scatterChart>
      <c:valAx>
        <c:axId val="714529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56377"/>
        <c:crossesAt val="0"/>
        <c:crossBetween val="midCat"/>
      </c:valAx>
      <c:valAx>
        <c:axId val="37156377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64851848828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52985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08320</xdr:colOff>
      <xdr:row>20</xdr:row>
      <xdr:rowOff>152280</xdr:rowOff>
    </xdr:from>
    <xdr:to>
      <xdr:col>6</xdr:col>
      <xdr:colOff>210240</xdr:colOff>
      <xdr:row>22</xdr:row>
      <xdr:rowOff>28440</xdr:rowOff>
    </xdr:to>
    <xdr:sp>
      <xdr:nvSpPr>
        <xdr:cNvPr id="5" name="Text Box 3"/>
        <xdr:cNvSpPr/>
      </xdr:nvSpPr>
      <xdr:spPr>
        <a:xfrm>
          <a:off x="3699360" y="3390840"/>
          <a:ext cx="3398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8360</xdr:colOff>
      <xdr:row>18</xdr:row>
      <xdr:rowOff>66600</xdr:rowOff>
    </xdr:from>
    <xdr:to>
      <xdr:col>7</xdr:col>
      <xdr:colOff>279720</xdr:colOff>
      <xdr:row>19</xdr:row>
      <xdr:rowOff>123840</xdr:rowOff>
    </xdr:to>
    <xdr:sp>
      <xdr:nvSpPr>
        <xdr:cNvPr id="6" name="Text Box 4"/>
        <xdr:cNvSpPr/>
      </xdr:nvSpPr>
      <xdr:spPr>
        <a:xfrm>
          <a:off x="4387320" y="2981160"/>
          <a:ext cx="3596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600</xdr:colOff>
      <xdr:row>14</xdr:row>
      <xdr:rowOff>142920</xdr:rowOff>
    </xdr:from>
    <xdr:to>
      <xdr:col>8</xdr:col>
      <xdr:colOff>389520</xdr:colOff>
      <xdr:row>15</xdr:row>
      <xdr:rowOff>162000</xdr:rowOff>
    </xdr:to>
    <xdr:sp>
      <xdr:nvSpPr>
        <xdr:cNvPr id="7" name="Text Box 5"/>
        <xdr:cNvSpPr/>
      </xdr:nvSpPr>
      <xdr:spPr>
        <a:xfrm>
          <a:off x="5145120" y="2409840"/>
          <a:ext cx="3499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12</xdr:row>
      <xdr:rowOff>114480</xdr:rowOff>
    </xdr:from>
    <xdr:to>
      <xdr:col>8</xdr:col>
      <xdr:colOff>449280</xdr:colOff>
      <xdr:row>13</xdr:row>
      <xdr:rowOff>152640</xdr:rowOff>
    </xdr:to>
    <xdr:sp>
      <xdr:nvSpPr>
        <xdr:cNvPr id="8" name="Text Box 6"/>
        <xdr:cNvSpPr/>
      </xdr:nvSpPr>
      <xdr:spPr>
        <a:xfrm>
          <a:off x="5135400" y="2057760"/>
          <a:ext cx="4194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8</xdr:row>
      <xdr:rowOff>47520</xdr:rowOff>
    </xdr:from>
    <xdr:to>
      <xdr:col>1</xdr:col>
      <xdr:colOff>399240</xdr:colOff>
      <xdr:row>39</xdr:row>
      <xdr:rowOff>114480</xdr:rowOff>
    </xdr:to>
    <xdr:sp>
      <xdr:nvSpPr>
        <xdr:cNvPr id="9" name="Text Box 7"/>
        <xdr:cNvSpPr/>
      </xdr:nvSpPr>
      <xdr:spPr>
        <a:xfrm>
          <a:off x="638280" y="6200640"/>
          <a:ext cx="39924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28440</xdr:rowOff>
    </xdr:from>
    <xdr:to>
      <xdr:col>1</xdr:col>
      <xdr:colOff>409320</xdr:colOff>
      <xdr:row>34</xdr:row>
      <xdr:rowOff>66240</xdr:rowOff>
    </xdr:to>
    <xdr:sp>
      <xdr:nvSpPr>
        <xdr:cNvPr id="10" name="Text Box 8"/>
        <xdr:cNvSpPr/>
      </xdr:nvSpPr>
      <xdr:spPr>
        <a:xfrm>
          <a:off x="648000" y="5371920"/>
          <a:ext cx="3996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8720</xdr:colOff>
      <xdr:row>30</xdr:row>
      <xdr:rowOff>114480</xdr:rowOff>
    </xdr:from>
    <xdr:to>
      <xdr:col>3</xdr:col>
      <xdr:colOff>210240</xdr:colOff>
      <xdr:row>31</xdr:row>
      <xdr:rowOff>161640</xdr:rowOff>
    </xdr:to>
    <xdr:sp>
      <xdr:nvSpPr>
        <xdr:cNvPr id="11" name="Text Box 9"/>
        <xdr:cNvSpPr/>
      </xdr:nvSpPr>
      <xdr:spPr>
        <a:xfrm>
          <a:off x="1744920" y="4972320"/>
          <a:ext cx="37980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30</xdr:row>
      <xdr:rowOff>114480</xdr:rowOff>
    </xdr:from>
    <xdr:to>
      <xdr:col>4</xdr:col>
      <xdr:colOff>439200</xdr:colOff>
      <xdr:row>31</xdr:row>
      <xdr:rowOff>133200</xdr:rowOff>
    </xdr:to>
    <xdr:sp>
      <xdr:nvSpPr>
        <xdr:cNvPr id="12" name="Text Box 10"/>
        <xdr:cNvSpPr/>
      </xdr:nvSpPr>
      <xdr:spPr>
        <a:xfrm>
          <a:off x="2592720" y="497232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999778540582</cdr:x>
      <cdr:y>0.0675201683619783</cdr:y>
    </cdr:from>
    <cdr:to>
      <cdr:x>0.778485217583878</cdr:x>
      <cdr:y>0.361539810592774</cdr:y>
    </cdr:to>
    <cdr:sp>
      <cdr:nvSpPr>
        <cdr:cNvPr id="1" name="Text Box 1"/>
        <cdr:cNvSpPr/>
      </cdr:nvSpPr>
      <cdr:spPr>
        <a:xfrm>
          <a:off x="1573560" y="277200"/>
          <a:ext cx="3488400" cy="12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002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DIA: 32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307274941866903</cdr:x>
      <cdr:y>0.0399859698351456</cdr:y>
    </cdr:from>
    <cdr:to>
      <cdr:x>0.227992470379803</cdr:x>
      <cdr:y>0.237285163100666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199800" y="164160"/>
          <a:ext cx="1282680" cy="8100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806569343066</cdr:x>
      <cdr:y>0.5013468288303</cdr:y>
    </cdr:from>
    <cdr:to>
      <cdr:x>0.50564552919708</cdr:x>
      <cdr:y>0.544118847441025</cdr:y>
    </cdr:to>
    <cdr:sp>
      <cdr:nvSpPr>
        <cdr:cNvPr id="4" name="Text Box 1"/>
        <cdr:cNvSpPr/>
      </cdr:nvSpPr>
      <cdr:spPr>
        <a:xfrm>
          <a:off x="3136320" y="2211120"/>
          <a:ext cx="55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Q28" activeCellId="0" sqref="Q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99"/>
    <col collapsed="false" customWidth="true" hidden="false" outlineLevel="0" max="3" min="3" style="0" width="11.42"/>
  </cols>
  <sheetData>
    <row r="5" customFormat="false" ht="13.5" hidden="false" customHeight="false" outlineLevel="0" collapsed="false">
      <c r="A5" s="1" t="s">
        <v>0</v>
      </c>
      <c r="B5" s="2" t="n">
        <v>38833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9777.9740777667</v>
      </c>
      <c r="F6" s="6" t="n">
        <v>14485.3086913087</v>
      </c>
      <c r="G6" s="6" t="n">
        <v>19953.2619521912</v>
      </c>
      <c r="H6" s="6" t="n">
        <v>21409.8303303303</v>
      </c>
      <c r="I6" s="6" t="n">
        <v>23348.6623441397</v>
      </c>
      <c r="J6" s="6" t="n">
        <v>24236.4185</v>
      </c>
      <c r="K6" s="6" t="n">
        <v>27934.0394014963</v>
      </c>
    </row>
    <row r="7" customFormat="false" ht="12.75" hidden="false" customHeight="false" outlineLevel="0" collapsed="false">
      <c r="A7" s="1" t="s">
        <v>5</v>
      </c>
      <c r="B7" s="2" t="s">
        <v>6</v>
      </c>
      <c r="C7" s="1" t="s">
        <v>7</v>
      </c>
      <c r="D7" s="7" t="n">
        <v>11.8875024598295</v>
      </c>
      <c r="E7" s="8" t="n">
        <v>8.9382898164927</v>
      </c>
      <c r="F7" s="8" t="n">
        <v>7.29939391278053</v>
      </c>
      <c r="G7" s="8" t="n">
        <v>5.37689877938445</v>
      </c>
      <c r="H7" s="8" t="n">
        <v>4.77153830507184</v>
      </c>
      <c r="I7" s="8" t="n">
        <v>3.65171858383965</v>
      </c>
      <c r="J7" s="8" t="n">
        <v>2.882</v>
      </c>
      <c r="K7" s="8" t="n">
        <v>1.54227896592683</v>
      </c>
    </row>
    <row r="8" customFormat="false" ht="12.75" hidden="false" customHeight="false" outlineLevel="0" collapsed="false">
      <c r="A8" s="1" t="s">
        <v>8</v>
      </c>
      <c r="B8" s="9" t="n">
        <v>879</v>
      </c>
      <c r="C8" s="5" t="s">
        <v>9</v>
      </c>
      <c r="D8" s="10" t="n">
        <v>60.3110226800288</v>
      </c>
      <c r="E8" s="10" t="n">
        <v>47.7267127613589</v>
      </c>
      <c r="F8" s="10" t="n">
        <v>44.8341820813062</v>
      </c>
      <c r="G8" s="10" t="n">
        <v>41.6264335754957</v>
      </c>
      <c r="H8" s="10" t="n">
        <v>41.350354718066</v>
      </c>
      <c r="I8" s="10" t="n">
        <v>40.438372533561</v>
      </c>
      <c r="J8" s="10" t="n">
        <v>37.1043236810789</v>
      </c>
      <c r="K8" s="10" t="n">
        <v>40.9290142355337</v>
      </c>
    </row>
    <row r="9" customFormat="false" ht="12.75" hidden="false" customHeight="false" outlineLevel="0" collapsed="false">
      <c r="A9" s="1" t="s">
        <v>10</v>
      </c>
      <c r="B9" s="9" t="n">
        <v>32.5</v>
      </c>
      <c r="C9" s="5" t="s">
        <v>11</v>
      </c>
      <c r="D9" s="11" t="n">
        <v>0</v>
      </c>
      <c r="E9" s="11" t="n">
        <v>0.288417992111721</v>
      </c>
      <c r="F9" s="11" t="n">
        <v>0.37143759840111</v>
      </c>
      <c r="G9" s="11" t="n">
        <v>0.40593558101587</v>
      </c>
      <c r="H9" s="11" t="n">
        <v>0.389110507759594</v>
      </c>
      <c r="I9" s="11" t="n">
        <v>0.33208265735133</v>
      </c>
      <c r="J9" s="11" t="n">
        <v>0.296495739903151</v>
      </c>
      <c r="K9" s="11" t="n">
        <v>0.165785273542482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10" t="n">
        <v>11.8875024598295</v>
      </c>
      <c r="E10" s="10" t="n">
        <v>9.21238772034936</v>
      </c>
      <c r="F10" s="10" t="n">
        <v>7.90093245725616</v>
      </c>
      <c r="G10" s="10" t="n">
        <v>6.51829323715862</v>
      </c>
      <c r="H10" s="10" t="n">
        <v>6.08565642095828</v>
      </c>
      <c r="I10" s="10" t="n">
        <v>5.21462135249275</v>
      </c>
      <c r="J10" s="10" t="n">
        <v>4.56601066350551</v>
      </c>
      <c r="K10" s="10" t="n">
        <v>3.77932764151429</v>
      </c>
    </row>
    <row r="11" customFormat="false" ht="12.75" hidden="false" customHeight="false" outlineLevel="0" collapsed="false">
      <c r="A11" s="1" t="s">
        <v>15</v>
      </c>
      <c r="B11" s="12" t="n">
        <v>0.25</v>
      </c>
      <c r="C11" s="5" t="s">
        <v>16</v>
      </c>
      <c r="D11" s="11" t="n">
        <v>0</v>
      </c>
      <c r="E11" s="11" t="n">
        <v>0.297262499136599</v>
      </c>
      <c r="F11" s="11" t="n">
        <v>0.402047541497141</v>
      </c>
      <c r="G11" s="11" t="n">
        <v>0.492106558264189</v>
      </c>
      <c r="H11" s="11" t="n">
        <v>0.496274515388986</v>
      </c>
      <c r="I11" s="11" t="n">
        <v>0.474211053250432</v>
      </c>
      <c r="J11" s="11" t="n">
        <v>0.469744174212957</v>
      </c>
      <c r="K11" s="11" t="n">
        <v>0.406253914303098</v>
      </c>
    </row>
    <row r="12" customFormat="false" ht="12.75" hidden="false" customHeight="false" outlineLevel="0" collapsed="false">
      <c r="A12" s="1" t="s">
        <v>17</v>
      </c>
      <c r="B12" s="12" t="s">
        <v>18</v>
      </c>
      <c r="C12" s="5" t="s">
        <v>19</v>
      </c>
      <c r="D12" s="13" t="n">
        <v>124.043472935631</v>
      </c>
      <c r="E12" s="13" t="n">
        <v>122.934953348979</v>
      </c>
      <c r="F12" s="13" t="n">
        <v>121.978296126034</v>
      </c>
      <c r="G12" s="13" t="n">
        <v>114.91331435955</v>
      </c>
      <c r="H12" s="13" t="n">
        <v>113.021725588701</v>
      </c>
      <c r="I12" s="13" t="n">
        <v>111.945780935389</v>
      </c>
      <c r="J12" s="13" t="n">
        <v>114</v>
      </c>
      <c r="K12" s="13" t="n">
        <v>113.945780935389</v>
      </c>
    </row>
    <row r="13" customFormat="false" ht="12.75" hidden="false" customHeight="false" outlineLevel="0" collapsed="false">
      <c r="A13" s="1" t="s">
        <v>20</v>
      </c>
      <c r="B13" s="12" t="s">
        <v>21</v>
      </c>
      <c r="C13" s="5" t="s">
        <v>22</v>
      </c>
      <c r="D13" s="0" t="n">
        <v>-2.77</v>
      </c>
      <c r="E13" s="0" t="n">
        <v>-2.37</v>
      </c>
      <c r="F13" s="0" t="n">
        <v>-1.67</v>
      </c>
      <c r="G13" s="0" t="n">
        <v>-0.7</v>
      </c>
      <c r="H13" s="0" t="n">
        <v>-0.23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2" t="n">
        <v>0</v>
      </c>
      <c r="C14" s="1" t="s">
        <v>24</v>
      </c>
      <c r="D14" s="0" t="n">
        <v>326</v>
      </c>
      <c r="E14" s="0" t="n">
        <v>262</v>
      </c>
      <c r="F14" s="0" t="n">
        <v>224</v>
      </c>
      <c r="G14" s="0" t="n">
        <v>185</v>
      </c>
      <c r="H14" s="0" t="n">
        <v>174</v>
      </c>
      <c r="I14" s="0" t="n">
        <v>154</v>
      </c>
      <c r="J14" s="0" t="n">
        <v>124</v>
      </c>
      <c r="K14" s="0" t="n">
        <v>131</v>
      </c>
    </row>
    <row r="15" customFormat="false" ht="12.75" hidden="false" customHeight="false" outlineLevel="0" collapsed="false">
      <c r="A15" s="1" t="s">
        <v>25</v>
      </c>
      <c r="B15" s="12" t="n">
        <v>11</v>
      </c>
      <c r="C15" s="1"/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1" t="s">
        <v>26</v>
      </c>
      <c r="B16" s="12" t="n">
        <v>32</v>
      </c>
    </row>
    <row r="17" customFormat="false" ht="12.75" hidden="false" customHeight="false" outlineLevel="0" collapsed="false">
      <c r="A17" s="1" t="s">
        <v>27</v>
      </c>
      <c r="B17" s="12" t="s">
        <v>28</v>
      </c>
    </row>
    <row r="18" customFormat="false" ht="12.75" hidden="false" customHeight="false" outlineLevel="0" collapsed="false">
      <c r="A18" s="1" t="s">
        <v>29</v>
      </c>
      <c r="B18" s="12" t="n">
        <v>3.5625</v>
      </c>
    </row>
    <row r="19" customFormat="false" ht="12.75" hidden="false" customHeight="false" outlineLevel="0" collapsed="false">
      <c r="A19" s="1" t="s">
        <v>30</v>
      </c>
      <c r="B19" s="12" t="n">
        <v>2</v>
      </c>
    </row>
    <row r="20" customFormat="false" ht="12.75" hidden="false" customHeight="false" outlineLevel="0" collapsed="false">
      <c r="A20" s="1" t="s">
        <v>31</v>
      </c>
      <c r="B20" s="12" t="n">
        <v>2000</v>
      </c>
    </row>
    <row r="21" customFormat="false" ht="12.75" hidden="false" customHeight="false" outlineLevel="0" collapsed="false">
      <c r="A21" s="1" t="s">
        <v>32</v>
      </c>
      <c r="B21" s="12" t="n">
        <v>32</v>
      </c>
    </row>
    <row r="22" customFormat="false" ht="12.75" hidden="false" customHeight="false" outlineLevel="0" collapsed="false">
      <c r="A22" s="1" t="s">
        <v>33</v>
      </c>
      <c r="B22" s="12" t="n">
        <v>0.075</v>
      </c>
    </row>
    <row r="23" customFormat="false" ht="12.75" hidden="false" customHeight="false" outlineLevel="0" collapsed="false">
      <c r="A23" s="1" t="s">
        <v>34</v>
      </c>
      <c r="B23" s="12" t="s">
        <v>35</v>
      </c>
    </row>
    <row r="24" customFormat="false" ht="12.75" hidden="false" customHeight="false" outlineLevel="0" collapsed="false">
      <c r="A24" s="1"/>
      <c r="B24" s="12"/>
    </row>
    <row r="25" customFormat="false" ht="12.75" hidden="false" customHeight="false" outlineLevel="0" collapsed="false">
      <c r="A25" s="1"/>
      <c r="B25" s="12"/>
    </row>
    <row r="28" customFormat="false" ht="13.5" hidden="false" customHeight="false" outlineLevel="0" collapsed="false">
      <c r="A28" s="1" t="s">
        <v>36</v>
      </c>
      <c r="B28" s="12"/>
      <c r="C28" s="3" t="s">
        <v>1</v>
      </c>
      <c r="D28" s="4" t="n">
        <v>1</v>
      </c>
      <c r="E28" s="4" t="n">
        <v>2</v>
      </c>
      <c r="F28" s="4" t="n">
        <v>3</v>
      </c>
      <c r="G28" s="4" t="n">
        <v>4</v>
      </c>
      <c r="H28" s="4" t="n">
        <v>5</v>
      </c>
      <c r="I28" s="4" t="n">
        <v>6</v>
      </c>
      <c r="J28" s="4" t="n">
        <v>7</v>
      </c>
      <c r="K28" s="4" t="n">
        <v>8</v>
      </c>
    </row>
    <row r="29" customFormat="false" ht="12.75" hidden="false" customHeight="false" outlineLevel="0" collapsed="false">
      <c r="A29" s="1"/>
      <c r="B29" s="12"/>
      <c r="C29" s="5" t="s">
        <v>4</v>
      </c>
      <c r="D29" s="6" t="n">
        <f aca="false">D6*($B$30/$B$16)^3*($B$31/$B$20)</f>
        <v>0</v>
      </c>
      <c r="E29" s="6" t="n">
        <f aca="false">E6*($B$30/$B$16)^3*($B$31/$B$20)</f>
        <v>12711.3663010967</v>
      </c>
      <c r="F29" s="6" t="n">
        <f aca="false">F6*($B$30/$B$16)^3*($B$31/$B$20)</f>
        <v>18830.9012987013</v>
      </c>
      <c r="G29" s="6" t="n">
        <f aca="false">G6*($B$30/$B$16)^3*($B$31/$B$20)</f>
        <v>25939.2405378486</v>
      </c>
      <c r="H29" s="6" t="n">
        <f aca="false">H6*($B$30/$B$16)^3*($B$31/$B$20)</f>
        <v>27832.7794294294</v>
      </c>
      <c r="I29" s="6" t="n">
        <f aca="false">I6*($B$30/$B$16)^3*($B$31/$B$20)</f>
        <v>30353.2610473815</v>
      </c>
      <c r="J29" s="6" t="n">
        <f aca="false">J6*($B$30/$B$16)^3*($B$31/$B$20)</f>
        <v>31507.34405</v>
      </c>
      <c r="K29" s="6" t="n">
        <f aca="false">K6*($B$30/$B$16)^3*($B$31/$B$20)</f>
        <v>36314.2512219451</v>
      </c>
    </row>
    <row r="30" customFormat="false" ht="12.75" hidden="false" customHeight="false" outlineLevel="0" collapsed="false">
      <c r="A30" s="1" t="s">
        <v>37</v>
      </c>
      <c r="B30" s="12" t="n">
        <v>32</v>
      </c>
      <c r="C30" s="5" t="s">
        <v>38</v>
      </c>
      <c r="D30" s="10" t="n">
        <f aca="false">D7*($B$30/$B$16)^2*($B$31/$B$20)^2</f>
        <v>20.0898791571118</v>
      </c>
      <c r="E30" s="10" t="n">
        <f aca="false">E7*($B$30/$B$16)^2*($B$31/$B$20)^2</f>
        <v>15.1057097898727</v>
      </c>
      <c r="F30" s="10" t="n">
        <f aca="false">F7*($B$30/$B$16)^2*($B$31/$B$20)^2</f>
        <v>12.3359757125991</v>
      </c>
      <c r="G30" s="10" t="n">
        <f aca="false">G7*($B$30/$B$16)^2*($B$31/$B$20)^2</f>
        <v>9.08695893715973</v>
      </c>
      <c r="H30" s="10" t="n">
        <f aca="false">H7*($B$30/$B$16)^2*($B$31/$B$20)^2</f>
        <v>8.06389973557141</v>
      </c>
      <c r="I30" s="10" t="n">
        <f aca="false">I7*($B$30/$B$16)^2*($B$31/$B$20)^2</f>
        <v>6.17140440668901</v>
      </c>
      <c r="J30" s="10" t="n">
        <f aca="false">J7*($B$30/$B$16)^2*($B$31/$B$20)^2</f>
        <v>4.87058</v>
      </c>
      <c r="K30" s="10" t="n">
        <f aca="false">K7*($B$30/$B$16)^2*($B$31/$B$20)^2</f>
        <v>2.60645145241634</v>
      </c>
    </row>
    <row r="31" customFormat="false" ht="12.75" hidden="false" customHeight="false" outlineLevel="0" collapsed="false">
      <c r="A31" s="1" t="s">
        <v>39</v>
      </c>
      <c r="B31" s="12" t="n">
        <v>2600</v>
      </c>
      <c r="C31" s="5" t="s">
        <v>9</v>
      </c>
      <c r="D31" s="10" t="n">
        <f aca="false">D8*($B$30/$B$16)^5*($B$31/$B$20)^3</f>
        <v>132.503316828023</v>
      </c>
      <c r="E31" s="10" t="n">
        <f aca="false">E8*($B$30/$B$16)^5*($B$31/$B$20)^3</f>
        <v>104.855587936706</v>
      </c>
      <c r="F31" s="10" t="n">
        <f aca="false">F8*($B$30/$B$16)^5*($B$31/$B$20)^3</f>
        <v>98.5006980326298</v>
      </c>
      <c r="G31" s="10" t="n">
        <f aca="false">G8*($B$30/$B$16)^5*($B$31/$B$20)^3</f>
        <v>91.4532745653641</v>
      </c>
      <c r="H31" s="10" t="n">
        <f aca="false">H8*($B$30/$B$16)^5*($B$31/$B$20)^3</f>
        <v>90.8467293155909</v>
      </c>
      <c r="I31" s="10" t="n">
        <f aca="false">I8*($B$30/$B$16)^5*($B$31/$B$20)^3</f>
        <v>88.8431044562335</v>
      </c>
      <c r="J31" s="10" t="n">
        <f aca="false">J8*($B$30/$B$16)^5*($B$31/$B$20)^3</f>
        <v>81.5181991273304</v>
      </c>
      <c r="K31" s="10" t="n">
        <f aca="false">K8*($B$30/$B$16)^5*($B$31/$B$20)^3</f>
        <v>89.9210442754676</v>
      </c>
    </row>
    <row r="34" customFormat="false" ht="13.5" hidden="false" customHeight="false" outlineLevel="0" collapsed="false">
      <c r="A34" s="1" t="s">
        <v>36</v>
      </c>
      <c r="B34" s="12"/>
      <c r="C34" s="3" t="s">
        <v>1</v>
      </c>
      <c r="D34" s="4" t="n">
        <v>1</v>
      </c>
      <c r="E34" s="4" t="n">
        <v>2</v>
      </c>
      <c r="F34" s="4" t="n">
        <v>3</v>
      </c>
      <c r="G34" s="4" t="n">
        <v>4</v>
      </c>
      <c r="H34" s="4" t="n">
        <v>5</v>
      </c>
      <c r="I34" s="4" t="n">
        <v>6</v>
      </c>
      <c r="J34" s="4" t="n">
        <v>7</v>
      </c>
      <c r="K34" s="4" t="n">
        <v>8</v>
      </c>
    </row>
    <row r="35" customFormat="false" ht="12.75" hidden="false" customHeight="false" outlineLevel="0" collapsed="false">
      <c r="A35" s="1"/>
      <c r="B35" s="12"/>
      <c r="C35" s="5" t="s">
        <v>4</v>
      </c>
      <c r="D35" s="6" t="n">
        <f aca="false">D6*($B$36/$B$16)^3*($B$37/$B$20)</f>
        <v>0</v>
      </c>
      <c r="E35" s="6" t="n">
        <f aca="false">E6*($B$36/$B$16)^3*($B$37/$B$20)</f>
        <v>11733.56889332</v>
      </c>
      <c r="F35" s="6" t="n">
        <f aca="false">F6*($B$36/$B$16)^3*($B$37/$B$20)</f>
        <v>17382.3704295704</v>
      </c>
      <c r="G35" s="6" t="n">
        <f aca="false">G6*($B$36/$B$16)^3*($B$37/$B$20)</f>
        <v>23943.9143426295</v>
      </c>
      <c r="H35" s="6" t="n">
        <f aca="false">H6*($B$36/$B$16)^3*($B$37/$B$20)</f>
        <v>25691.7963963964</v>
      </c>
      <c r="I35" s="6" t="n">
        <f aca="false">I6*($B$36/$B$16)^3*($B$37/$B$20)</f>
        <v>28018.3948129676</v>
      </c>
      <c r="J35" s="6" t="n">
        <f aca="false">J6*($B$36/$B$16)^3*($B$37/$B$20)</f>
        <v>29083.7022</v>
      </c>
      <c r="K35" s="6" t="n">
        <f aca="false">K6*($B$36/$B$16)^3*($B$37/$B$20)</f>
        <v>33520.8472817955</v>
      </c>
    </row>
    <row r="36" customFormat="false" ht="12.75" hidden="false" customHeight="false" outlineLevel="0" collapsed="false">
      <c r="A36" s="1" t="s">
        <v>37</v>
      </c>
      <c r="B36" s="12" t="n">
        <v>32</v>
      </c>
      <c r="C36" s="5" t="s">
        <v>38</v>
      </c>
      <c r="D36" s="10" t="n">
        <f aca="false">D7*($B$36/$B$16)^2*($B$37/$B$20)^2</f>
        <v>17.1180035421544</v>
      </c>
      <c r="E36" s="10" t="n">
        <f aca="false">E7*($B$36/$B$16)^2*($B$37/$B$20)^2</f>
        <v>12.8711373357495</v>
      </c>
      <c r="F36" s="10" t="n">
        <f aca="false">F7*($B$36/$B$16)^2*($B$37/$B$20)^2</f>
        <v>10.511127234404</v>
      </c>
      <c r="G36" s="10" t="n">
        <f aca="false">G7*($B$36/$B$16)^2*($B$37/$B$20)^2</f>
        <v>7.74273424231361</v>
      </c>
      <c r="H36" s="10" t="n">
        <f aca="false">H7*($B$36/$B$16)^2*($B$37/$B$20)^2</f>
        <v>6.87101515930345</v>
      </c>
      <c r="I36" s="10" t="n">
        <f aca="false">I7*($B$36/$B$16)^2*($B$37/$B$20)^2</f>
        <v>5.2584747607291</v>
      </c>
      <c r="J36" s="10" t="n">
        <f aca="false">J7*($B$36/$B$16)^2*($B$37/$B$20)^2</f>
        <v>4.15008</v>
      </c>
      <c r="K36" s="10" t="n">
        <f aca="false">K7*($B$36/$B$16)^2*($B$37/$B$20)^2</f>
        <v>2.22088171093463</v>
      </c>
    </row>
    <row r="37" customFormat="false" ht="12.75" hidden="false" customHeight="false" outlineLevel="0" collapsed="false">
      <c r="A37" s="1" t="s">
        <v>39</v>
      </c>
      <c r="B37" s="12" t="n">
        <v>2400</v>
      </c>
      <c r="C37" s="5" t="s">
        <v>9</v>
      </c>
      <c r="D37" s="10" t="n">
        <f aca="false">D8*($B$36/$B$16)^5*($B$37/$B$20)^3</f>
        <v>104.21744719109</v>
      </c>
      <c r="E37" s="10" t="n">
        <f aca="false">E8*($B$36/$B$16)^5*($B$37/$B$20)^3</f>
        <v>82.4717596516282</v>
      </c>
      <c r="F37" s="10" t="n">
        <f aca="false">F8*($B$36/$B$16)^5*($B$37/$B$20)^3</f>
        <v>77.4734666364972</v>
      </c>
      <c r="G37" s="10" t="n">
        <f aca="false">G8*($B$36/$B$16)^5*($B$37/$B$20)^3</f>
        <v>71.9304772184566</v>
      </c>
      <c r="H37" s="10" t="n">
        <f aca="false">H8*($B$36/$B$16)^5*($B$37/$B$20)^3</f>
        <v>71.453412952818</v>
      </c>
      <c r="I37" s="10" t="n">
        <f aca="false">I8*($B$36/$B$16)^5*($B$37/$B$20)^3</f>
        <v>69.8775077379934</v>
      </c>
      <c r="J37" s="10" t="n">
        <f aca="false">J8*($B$36/$B$16)^5*($B$37/$B$20)^3</f>
        <v>64.1162713209044</v>
      </c>
      <c r="K37" s="10" t="n">
        <f aca="false">K8*($B$36/$B$16)^5*($B$37/$B$20)^3</f>
        <v>70.7253365990023</v>
      </c>
    </row>
    <row r="40" customFormat="false" ht="13.5" hidden="false" customHeight="false" outlineLevel="0" collapsed="false">
      <c r="A40" s="1" t="s">
        <v>36</v>
      </c>
      <c r="B40" s="12"/>
      <c r="C40" s="3" t="s">
        <v>1</v>
      </c>
      <c r="D40" s="4" t="n">
        <v>1</v>
      </c>
      <c r="E40" s="4" t="n">
        <v>2</v>
      </c>
      <c r="F40" s="4" t="n">
        <v>3</v>
      </c>
      <c r="G40" s="4" t="n">
        <v>4</v>
      </c>
      <c r="H40" s="4" t="n">
        <v>5</v>
      </c>
      <c r="I40" s="4" t="n">
        <v>6</v>
      </c>
      <c r="J40" s="4" t="n">
        <v>7</v>
      </c>
      <c r="K40" s="4" t="n">
        <v>8</v>
      </c>
    </row>
    <row r="41" customFormat="false" ht="12.75" hidden="false" customHeight="false" outlineLevel="0" collapsed="false">
      <c r="A41" s="1"/>
      <c r="B41" s="12"/>
      <c r="C41" s="5" t="s">
        <v>4</v>
      </c>
      <c r="D41" s="6" t="n">
        <f aca="false">D6*($B$42/$B$16)^3*($B$43/$B$20)</f>
        <v>0</v>
      </c>
      <c r="E41" s="6" t="n">
        <f aca="false">E6*($B$42/$B$16)^3*($B$43/$B$20)</f>
        <v>10755.7714855434</v>
      </c>
      <c r="F41" s="6" t="n">
        <f aca="false">F6*($B$42/$B$16)^3*($B$43/$B$20)</f>
        <v>15933.8395604396</v>
      </c>
      <c r="G41" s="6" t="n">
        <f aca="false">G6*($B$42/$B$16)^3*($B$43/$B$20)</f>
        <v>21948.5881474104</v>
      </c>
      <c r="H41" s="6" t="n">
        <f aca="false">H6*($B$42/$B$16)^3*($B$43/$B$20)</f>
        <v>23550.8133633634</v>
      </c>
      <c r="I41" s="6" t="n">
        <f aca="false">I6*($B$42/$B$16)^3*($B$43/$B$20)</f>
        <v>25683.5285785536</v>
      </c>
      <c r="J41" s="6" t="n">
        <f aca="false">J6*($B$42/$B$16)^3*($B$43/$B$20)</f>
        <v>26660.06035</v>
      </c>
      <c r="K41" s="6" t="n">
        <f aca="false">K6*($B$42/$B$16)^3*($B$43/$B$20)</f>
        <v>30727.4433416459</v>
      </c>
    </row>
    <row r="42" customFormat="false" ht="12.75" hidden="false" customHeight="false" outlineLevel="0" collapsed="false">
      <c r="A42" s="1" t="s">
        <v>37</v>
      </c>
      <c r="B42" s="12" t="n">
        <v>32</v>
      </c>
      <c r="C42" s="5" t="s">
        <v>38</v>
      </c>
      <c r="D42" s="10" t="n">
        <f aca="false">D7*($B$42/$B$16)^2*($B$43/$B$20)^2</f>
        <v>14.3838779763937</v>
      </c>
      <c r="E42" s="10" t="n">
        <f aca="false">E7*($B$42/$B$16)^2*($B$43/$B$20)^2</f>
        <v>10.8153306779562</v>
      </c>
      <c r="F42" s="10" t="n">
        <f aca="false">F7*($B$42/$B$16)^2*($B$43/$B$20)^2</f>
        <v>8.83226663446444</v>
      </c>
      <c r="G42" s="10" t="n">
        <f aca="false">G7*($B$42/$B$16)^2*($B$43/$B$20)^2</f>
        <v>6.50604752305519</v>
      </c>
      <c r="H42" s="10" t="n">
        <f aca="false">H7*($B$42/$B$16)^2*($B$43/$B$20)^2</f>
        <v>5.77356134913693</v>
      </c>
      <c r="I42" s="10" t="n">
        <f aca="false">I7*($B$42/$B$16)^2*($B$43/$B$20)^2</f>
        <v>4.41857948644598</v>
      </c>
      <c r="J42" s="10" t="n">
        <f aca="false">J7*($B$42/$B$16)^2*($B$43/$B$20)^2</f>
        <v>3.48722</v>
      </c>
      <c r="K42" s="10" t="n">
        <f aca="false">K7*($B$42/$B$16)^2*($B$43/$B$20)^2</f>
        <v>1.86615754877146</v>
      </c>
    </row>
    <row r="43" customFormat="false" ht="12.75" hidden="false" customHeight="false" outlineLevel="0" collapsed="false">
      <c r="A43" s="1" t="s">
        <v>39</v>
      </c>
      <c r="B43" s="12" t="n">
        <v>2200</v>
      </c>
      <c r="C43" s="5" t="s">
        <v>9</v>
      </c>
      <c r="D43" s="10" t="n">
        <f aca="false">D8*($B$42/$B$16)^5*($B$43/$B$20)^3</f>
        <v>80.2739711871184</v>
      </c>
      <c r="E43" s="10" t="n">
        <f aca="false">E8*($B$42/$B$16)^5*($B$43/$B$20)^3</f>
        <v>63.5242546853687</v>
      </c>
      <c r="F43" s="10" t="n">
        <f aca="false">F8*($B$42/$B$16)^5*($B$43/$B$20)^3</f>
        <v>59.6742963502186</v>
      </c>
      <c r="G43" s="10" t="n">
        <f aca="false">G8*($B$42/$B$16)^5*($B$43/$B$20)^3</f>
        <v>55.4047830889848</v>
      </c>
      <c r="H43" s="10" t="n">
        <f aca="false">H8*($B$42/$B$16)^5*($B$43/$B$20)^3</f>
        <v>55.0373221297458</v>
      </c>
      <c r="I43" s="10" t="n">
        <f aca="false">I8*($B$42/$B$16)^5*($B$43/$B$20)^3</f>
        <v>53.8234738421697</v>
      </c>
      <c r="J43" s="10" t="n">
        <f aca="false">J8*($B$42/$B$16)^5*($B$43/$B$20)^3</f>
        <v>49.3858548195161</v>
      </c>
      <c r="K43" s="10" t="n">
        <f aca="false">K8*($B$42/$B$16)^5*($B$43/$B$20)^3</f>
        <v>54.4765179474954</v>
      </c>
    </row>
    <row r="46" customFormat="false" ht="13.5" hidden="false" customHeight="false" outlineLevel="0" collapsed="false">
      <c r="A46" s="1" t="s">
        <v>36</v>
      </c>
      <c r="B46" s="12"/>
      <c r="C46" s="3" t="s">
        <v>1</v>
      </c>
      <c r="D46" s="4" t="n">
        <v>1</v>
      </c>
      <c r="E46" s="4" t="n">
        <v>2</v>
      </c>
      <c r="F46" s="4" t="n">
        <v>3</v>
      </c>
      <c r="G46" s="4" t="n">
        <v>4</v>
      </c>
      <c r="H46" s="4" t="n">
        <v>5</v>
      </c>
      <c r="I46" s="4" t="n">
        <v>6</v>
      </c>
      <c r="J46" s="4" t="n">
        <v>7</v>
      </c>
      <c r="K46" s="4" t="n">
        <v>8</v>
      </c>
    </row>
    <row r="47" customFormat="false" ht="12.75" hidden="false" customHeight="false" outlineLevel="0" collapsed="false">
      <c r="A47" s="1"/>
      <c r="B47" s="12"/>
      <c r="C47" s="5" t="s">
        <v>4</v>
      </c>
      <c r="D47" s="6" t="n">
        <f aca="false">D6*($B$48/$B$16)^3*($B$49/$B$20)</f>
        <v>0</v>
      </c>
      <c r="E47" s="6" t="n">
        <f aca="false">E6*($B$48/$B$16)^3*($B$49/$B$20)</f>
        <v>9777.9740777667</v>
      </c>
      <c r="F47" s="6" t="n">
        <f aca="false">F6*($B$48/$B$16)^3*($B$49/$B$20)</f>
        <v>14485.3086913087</v>
      </c>
      <c r="G47" s="6" t="n">
        <f aca="false">G6*($B$48/$B$16)^3*($B$49/$B$20)</f>
        <v>19953.2619521912</v>
      </c>
      <c r="H47" s="6" t="n">
        <f aca="false">H6*($B$48/$B$16)^3*($B$49/$B$20)</f>
        <v>21409.8303303303</v>
      </c>
      <c r="I47" s="6" t="n">
        <f aca="false">I6*($B$48/$B$16)^3*($B$49/$B$20)</f>
        <v>23348.6623441397</v>
      </c>
      <c r="J47" s="6" t="n">
        <f aca="false">J6*($B$48/$B$16)^3*($B$49/$B$20)</f>
        <v>24236.4185</v>
      </c>
      <c r="K47" s="6" t="n">
        <f aca="false">K6*($B$48/$B$16)^3*($B$49/$B$20)</f>
        <v>27934.0394014963</v>
      </c>
    </row>
    <row r="48" customFormat="false" ht="12.75" hidden="false" customHeight="false" outlineLevel="0" collapsed="false">
      <c r="A48" s="1" t="s">
        <v>37</v>
      </c>
      <c r="B48" s="12" t="n">
        <v>32</v>
      </c>
      <c r="C48" s="5" t="s">
        <v>38</v>
      </c>
      <c r="D48" s="10" t="n">
        <f aca="false">D7*($B$48/$B$16)^2*($B$49/$B$20)^2</f>
        <v>11.8875024598295</v>
      </c>
      <c r="E48" s="10" t="n">
        <f aca="false">E7*($B$48/$B$16)^2*($B$49/$B$20)^2</f>
        <v>8.9382898164927</v>
      </c>
      <c r="F48" s="10" t="n">
        <f aca="false">F7*($B$48/$B$16)^2*($B$49/$B$20)^2</f>
        <v>7.29939391278053</v>
      </c>
      <c r="G48" s="10" t="n">
        <f aca="false">G7*($B$48/$B$16)^2*($B$49/$B$20)^2</f>
        <v>5.37689877938445</v>
      </c>
      <c r="H48" s="10" t="n">
        <f aca="false">H7*($B$48/$B$16)^2*($B$49/$B$20)^2</f>
        <v>4.77153830507184</v>
      </c>
      <c r="I48" s="10" t="n">
        <f aca="false">I7*($B$48/$B$16)^2*($B$49/$B$20)^2</f>
        <v>3.65171858383965</v>
      </c>
      <c r="J48" s="10" t="n">
        <f aca="false">J7*($B$48/$B$16)^2*($B$49/$B$20)^2</f>
        <v>2.882</v>
      </c>
      <c r="K48" s="10" t="n">
        <f aca="false">K7*($B$48/$B$16)^2*($B$49/$B$20)^2</f>
        <v>1.54227896592683</v>
      </c>
    </row>
    <row r="49" customFormat="false" ht="12.75" hidden="false" customHeight="false" outlineLevel="0" collapsed="false">
      <c r="A49" s="1" t="s">
        <v>39</v>
      </c>
      <c r="B49" s="12" t="n">
        <v>2000</v>
      </c>
      <c r="C49" s="5" t="s">
        <v>9</v>
      </c>
      <c r="D49" s="10" t="n">
        <f aca="false">D8*($B$48/$B$16)^5*($B$49/$B$20)^3</f>
        <v>60.3110226800288</v>
      </c>
      <c r="E49" s="10" t="n">
        <f aca="false">E8*($B$48/$B$16)^5*($B$49/$B$20)^3</f>
        <v>47.7267127613589</v>
      </c>
      <c r="F49" s="10" t="n">
        <f aca="false">F8*($B$48/$B$16)^5*($B$49/$B$20)^3</f>
        <v>44.8341820813062</v>
      </c>
      <c r="G49" s="10" t="n">
        <f aca="false">G8*($B$48/$B$16)^5*($B$49/$B$20)^3</f>
        <v>41.6264335754957</v>
      </c>
      <c r="H49" s="10" t="n">
        <f aca="false">H8*($B$48/$B$16)^5*($B$49/$B$20)^3</f>
        <v>41.350354718066</v>
      </c>
      <c r="I49" s="10" t="n">
        <f aca="false">I8*($B$48/$B$16)^5*($B$49/$B$20)^3</f>
        <v>40.438372533561</v>
      </c>
      <c r="J49" s="10" t="n">
        <f aca="false">J8*($B$48/$B$16)^5*($B$49/$B$20)^3</f>
        <v>37.1043236810789</v>
      </c>
      <c r="K49" s="10" t="n">
        <f aca="false">K8*($B$48/$B$16)^5*($B$49/$B$20)^3</f>
        <v>40.9290142355337</v>
      </c>
    </row>
    <row r="52" customFormat="false" ht="13.5" hidden="false" customHeight="false" outlineLevel="0" collapsed="false">
      <c r="A52" s="1" t="s">
        <v>36</v>
      </c>
      <c r="B52" s="12"/>
      <c r="C52" s="3" t="s">
        <v>1</v>
      </c>
      <c r="D52" s="4" t="n">
        <v>1</v>
      </c>
      <c r="E52" s="4" t="n">
        <v>2</v>
      </c>
      <c r="F52" s="4" t="n">
        <v>3</v>
      </c>
      <c r="G52" s="4" t="n">
        <v>4</v>
      </c>
      <c r="H52" s="4" t="n">
        <v>5</v>
      </c>
      <c r="I52" s="4" t="n">
        <v>6</v>
      </c>
      <c r="J52" s="4" t="n">
        <v>7</v>
      </c>
      <c r="K52" s="4" t="n">
        <v>8</v>
      </c>
    </row>
    <row r="53" customFormat="false" ht="12.75" hidden="false" customHeight="false" outlineLevel="0" collapsed="false">
      <c r="A53" s="1"/>
      <c r="B53" s="12"/>
      <c r="C53" s="5" t="s">
        <v>4</v>
      </c>
      <c r="D53" s="6" t="n">
        <f aca="false">D6*($B$54/$B$16)^3*($B$55/$B$20)</f>
        <v>0</v>
      </c>
      <c r="E53" s="6" t="n">
        <f aca="false">E6*($B$54/$B$16)^3*($B$55/$B$20)</f>
        <v>8800.17666999003</v>
      </c>
      <c r="F53" s="6" t="n">
        <f aca="false">F6*($B$54/$B$16)^3*($B$55/$B$20)</f>
        <v>13036.7778221778</v>
      </c>
      <c r="G53" s="6" t="n">
        <f aca="false">G6*($B$54/$B$16)^3*($B$55/$B$20)</f>
        <v>17957.9357569721</v>
      </c>
      <c r="H53" s="6" t="n">
        <f aca="false">H6*($B$54/$B$16)^3*($B$55/$B$20)</f>
        <v>19268.8472972973</v>
      </c>
      <c r="I53" s="6" t="n">
        <f aca="false">I6*($B$54/$B$16)^3*($B$55/$B$20)</f>
        <v>21013.7961097257</v>
      </c>
      <c r="J53" s="6" t="n">
        <f aca="false">J6*($B$54/$B$16)^3*($B$55/$B$20)</f>
        <v>21812.77665</v>
      </c>
      <c r="K53" s="6" t="n">
        <f aca="false">K6*($B$54/$B$16)^3*($B$55/$B$20)</f>
        <v>25140.6354613466</v>
      </c>
    </row>
    <row r="54" customFormat="false" ht="12.75" hidden="false" customHeight="false" outlineLevel="0" collapsed="false">
      <c r="A54" s="1" t="s">
        <v>37</v>
      </c>
      <c r="B54" s="12" t="n">
        <v>32</v>
      </c>
      <c r="C54" s="5" t="s">
        <v>38</v>
      </c>
      <c r="D54" s="10" t="n">
        <f aca="false">D7*($B$54/$B$16)^2*($B$55/$B$20)^2</f>
        <v>9.62887699246188</v>
      </c>
      <c r="E54" s="10" t="n">
        <f aca="false">E7*($B$54/$B$16)^2*($B$55/$B$20)^2</f>
        <v>7.24001475135909</v>
      </c>
      <c r="F54" s="10" t="n">
        <f aca="false">F7*($B$54/$B$16)^2*($B$55/$B$20)^2</f>
        <v>5.91250906935223</v>
      </c>
      <c r="G54" s="10" t="n">
        <f aca="false">G7*($B$54/$B$16)^2*($B$55/$B$20)^2</f>
        <v>4.35528801130141</v>
      </c>
      <c r="H54" s="10" t="n">
        <f aca="false">H7*($B$54/$B$16)^2*($B$55/$B$20)^2</f>
        <v>3.86494602710819</v>
      </c>
      <c r="I54" s="10" t="n">
        <f aca="false">I7*($B$54/$B$16)^2*($B$55/$B$20)^2</f>
        <v>2.95789205291012</v>
      </c>
      <c r="J54" s="10" t="n">
        <f aca="false">J7*($B$54/$B$16)^2*($B$55/$B$20)^2</f>
        <v>2.33442</v>
      </c>
      <c r="K54" s="10" t="n">
        <f aca="false">K7*($B$54/$B$16)^2*($B$55/$B$20)^2</f>
        <v>1.24924596240073</v>
      </c>
    </row>
    <row r="55" customFormat="false" ht="12.75" hidden="false" customHeight="false" outlineLevel="0" collapsed="false">
      <c r="A55" s="1" t="s">
        <v>39</v>
      </c>
      <c r="B55" s="12" t="n">
        <v>1800</v>
      </c>
      <c r="C55" s="5" t="s">
        <v>9</v>
      </c>
      <c r="D55" s="10" t="n">
        <f aca="false">D8*($B$54/$B$16)^5*($B$55/$B$20)^3</f>
        <v>43.966735533741</v>
      </c>
      <c r="E55" s="10" t="n">
        <f aca="false">E8*($B$54/$B$16)^5*($B$55/$B$20)^3</f>
        <v>34.7927736030307</v>
      </c>
      <c r="F55" s="10" t="n">
        <f aca="false">F8*($B$54/$B$16)^5*($B$55/$B$20)^3</f>
        <v>32.6841187372723</v>
      </c>
      <c r="G55" s="10" t="n">
        <f aca="false">G8*($B$54/$B$16)^5*($B$55/$B$20)^3</f>
        <v>30.3456700765364</v>
      </c>
      <c r="H55" s="10" t="n">
        <f aca="false">H8*($B$54/$B$16)^5*($B$55/$B$20)^3</f>
        <v>30.1444085894701</v>
      </c>
      <c r="I55" s="10" t="n">
        <f aca="false">I8*($B$54/$B$16)^5*($B$55/$B$20)^3</f>
        <v>29.479573576966</v>
      </c>
      <c r="J55" s="10" t="n">
        <f aca="false">J8*($B$54/$B$16)^5*($B$55/$B$20)^3</f>
        <v>27.0490519635066</v>
      </c>
      <c r="K55" s="10" t="n">
        <f aca="false">K8*($B$54/$B$16)^5*($B$55/$B$20)^3</f>
        <v>29.8372513777041</v>
      </c>
    </row>
    <row r="58" customFormat="false" ht="13.5" hidden="false" customHeight="false" outlineLevel="0" collapsed="false">
      <c r="A58" s="1" t="s">
        <v>36</v>
      </c>
      <c r="B58" s="12"/>
      <c r="C58" s="3" t="s">
        <v>1</v>
      </c>
      <c r="D58" s="4" t="n">
        <v>1</v>
      </c>
      <c r="E58" s="4" t="n">
        <v>2</v>
      </c>
      <c r="F58" s="4" t="n">
        <v>3</v>
      </c>
      <c r="G58" s="4" t="n">
        <v>4</v>
      </c>
      <c r="H58" s="4" t="n">
        <v>5</v>
      </c>
      <c r="I58" s="4" t="n">
        <v>6</v>
      </c>
      <c r="J58" s="4" t="n">
        <v>7</v>
      </c>
      <c r="K58" s="4" t="n">
        <v>8</v>
      </c>
    </row>
    <row r="59" customFormat="false" ht="12.75" hidden="false" customHeight="false" outlineLevel="0" collapsed="false">
      <c r="A59" s="1"/>
      <c r="B59" s="12"/>
      <c r="C59" s="5" t="s">
        <v>4</v>
      </c>
      <c r="D59" s="6" t="n">
        <f aca="false">D6*($B$60/$B$16)^3*($B$61/$B$20)</f>
        <v>0</v>
      </c>
      <c r="E59" s="6" t="n">
        <f aca="false">E6*($B$60/$B$16)^3*($B$61/$B$20)</f>
        <v>7822.37926221336</v>
      </c>
      <c r="F59" s="6" t="n">
        <f aca="false">F6*($B$60/$B$16)^3*($B$61/$B$20)</f>
        <v>11588.246953047</v>
      </c>
      <c r="G59" s="6" t="n">
        <f aca="false">G6*($B$60/$B$16)^3*($B$61/$B$20)</f>
        <v>15962.609561753</v>
      </c>
      <c r="H59" s="6" t="n">
        <f aca="false">H6*($B$60/$B$16)^3*($B$61/$B$20)</f>
        <v>17127.8642642643</v>
      </c>
      <c r="I59" s="6" t="n">
        <f aca="false">I6*($B$60/$B$16)^3*($B$61/$B$20)</f>
        <v>18678.9298753117</v>
      </c>
      <c r="J59" s="6" t="n">
        <f aca="false">J6*($B$60/$B$16)^3*($B$61/$B$20)</f>
        <v>19389.1348</v>
      </c>
      <c r="K59" s="6" t="n">
        <f aca="false">K6*($B$60/$B$16)^3*($B$61/$B$20)</f>
        <v>22347.231521197</v>
      </c>
    </row>
    <row r="60" customFormat="false" ht="12.75" hidden="false" customHeight="false" outlineLevel="0" collapsed="false">
      <c r="A60" s="1" t="s">
        <v>37</v>
      </c>
      <c r="B60" s="12" t="n">
        <v>32</v>
      </c>
      <c r="C60" s="5" t="s">
        <v>38</v>
      </c>
      <c r="D60" s="10" t="n">
        <f aca="false">D7*($B$60/$B$16)^2*($B$61/$B$20)^2</f>
        <v>7.60800157429087</v>
      </c>
      <c r="E60" s="10" t="n">
        <f aca="false">E7*($B$60/$B$16)^2*($B$61/$B$20)^2</f>
        <v>5.72050548255533</v>
      </c>
      <c r="F60" s="10" t="n">
        <f aca="false">F7*($B$60/$B$16)^2*($B$61/$B$20)^2</f>
        <v>4.67161210417954</v>
      </c>
      <c r="G60" s="10" t="n">
        <f aca="false">G7*($B$60/$B$16)^2*($B$61/$B$20)^2</f>
        <v>3.44121521880605</v>
      </c>
      <c r="H60" s="10" t="n">
        <f aca="false">H7*($B$60/$B$16)^2*($B$61/$B$20)^2</f>
        <v>3.05378451524598</v>
      </c>
      <c r="I60" s="10" t="n">
        <f aca="false">I7*($B$60/$B$16)^2*($B$61/$B$20)^2</f>
        <v>2.33709989365738</v>
      </c>
      <c r="J60" s="10" t="n">
        <f aca="false">J7*($B$60/$B$16)^2*($B$61/$B$20)^2</f>
        <v>1.84448</v>
      </c>
      <c r="K60" s="10" t="n">
        <f aca="false">K7*($B$60/$B$16)^2*($B$61/$B$20)^2</f>
        <v>0.987058538193171</v>
      </c>
    </row>
    <row r="61" customFormat="false" ht="12.75" hidden="false" customHeight="false" outlineLevel="0" collapsed="false">
      <c r="A61" s="1" t="s">
        <v>39</v>
      </c>
      <c r="B61" s="12" t="n">
        <v>1600</v>
      </c>
      <c r="C61" s="5" t="s">
        <v>9</v>
      </c>
      <c r="D61" s="10" t="n">
        <f aca="false">D8*($B$60/$B$16)^5*($B$61/$B$20)^3</f>
        <v>30.8792436121748</v>
      </c>
      <c r="E61" s="10" t="n">
        <f aca="false">E8*($B$60/$B$16)^5*($B$61/$B$20)^3</f>
        <v>24.4360769338158</v>
      </c>
      <c r="F61" s="10" t="n">
        <f aca="false">F8*($B$60/$B$16)^5*($B$61/$B$20)^3</f>
        <v>22.9551012256288</v>
      </c>
      <c r="G61" s="10" t="n">
        <f aca="false">G8*($B$60/$B$16)^5*($B$61/$B$20)^3</f>
        <v>21.3127339906538</v>
      </c>
      <c r="H61" s="10" t="n">
        <f aca="false">H8*($B$60/$B$16)^5*($B$61/$B$20)^3</f>
        <v>21.1713816156498</v>
      </c>
      <c r="I61" s="10" t="n">
        <f aca="false">I8*($B$60/$B$16)^5*($B$61/$B$20)^3</f>
        <v>20.7044467371832</v>
      </c>
      <c r="J61" s="10" t="n">
        <f aca="false">J8*($B$60/$B$16)^5*($B$61/$B$20)^3</f>
        <v>18.9974137247124</v>
      </c>
      <c r="K61" s="10" t="n">
        <f aca="false">K8*($B$60/$B$16)^5*($B$61/$B$20)^3</f>
        <v>20.9556552885933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6-13T15:53:57Z</cp:lastPrinted>
  <dcterms:modified xsi:type="dcterms:W3CDTF">2013-05-15T20:34:21Z</dcterms:modified>
  <cp:revision>0</cp:revision>
  <dc:subject/>
  <dc:title/>
</cp:coreProperties>
</file>