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  <sheet name="datasheet (2)" sheetId="2" state="visible" r:id="rId3"/>
  </sheets>
  <definedNames>
    <definedName function="false" hidden="false" localSheetId="0" name="_xlnm.Print_Area" vbProcedure="false">'31'!$A$1:$J$55</definedName>
    <definedName function="false" hidden="false" localSheetId="1" name="_xlnm.Print_Area" vbProcedure="false">'datasheet (2)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002200-30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 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.000"/>
    <numFmt numFmtId="168" formatCode="0.00"/>
    <numFmt numFmtId="169" formatCode="0.00%"/>
    <numFmt numFmtId="170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0"/>
    </font>
    <font>
      <sz val="11.25"/>
      <color rgb="FF000000"/>
      <name val="Arial"/>
      <family val="0"/>
    </font>
    <font>
      <sz val="9.5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0155021592293"/>
          <c:y val="0.401788846018941"/>
          <c:w val="0.899623518990145"/>
          <c:h val="0.59821115398105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13337.7547805189</c:v>
                </c:pt>
                <c:pt idx="2">
                  <c:v>19939.4543106639</c:v>
                </c:pt>
                <c:pt idx="3">
                  <c:v>26149.0570237608</c:v>
                </c:pt>
                <c:pt idx="4">
                  <c:v>28512.1387977066</c:v>
                </c:pt>
                <c:pt idx="5">
                  <c:v>30660.2052843722</c:v>
                </c:pt>
                <c:pt idx="6">
                  <c:v>31806.269787324</c:v>
                </c:pt>
                <c:pt idx="7">
                  <c:v>36176.8624489333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125.31143595535</c:v>
                </c:pt>
                <c:pt idx="1">
                  <c:v>102.940171172069</c:v>
                </c:pt>
                <c:pt idx="2">
                  <c:v>94.2617406130683</c:v>
                </c:pt>
                <c:pt idx="3">
                  <c:v>89.251560350528</c:v>
                </c:pt>
                <c:pt idx="4">
                  <c:v>88.455888009251</c:v>
                </c:pt>
                <c:pt idx="5">
                  <c:v>82.2347750942132</c:v>
                </c:pt>
                <c:pt idx="6">
                  <c:v>83.2719874141717</c:v>
                </c:pt>
                <c:pt idx="7">
                  <c:v>92.99927104215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12843.7638627219</c:v>
                </c:pt>
                <c:pt idx="2">
                  <c:v>19200.9560028616</c:v>
                </c:pt>
                <c:pt idx="3">
                  <c:v>25180.5734302882</c:v>
                </c:pt>
                <c:pt idx="4">
                  <c:v>27456.1336570508</c:v>
                </c:pt>
                <c:pt idx="5">
                  <c:v>29524.6421256917</c:v>
                </c:pt>
                <c:pt idx="6">
                  <c:v>30628.2597952008</c:v>
                </c:pt>
                <c:pt idx="7">
                  <c:v>34836.9786545284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111.897261512535</c:v>
                </c:pt>
                <c:pt idx="1">
                  <c:v>91.9207665762478</c:v>
                </c:pt>
                <c:pt idx="2">
                  <c:v>84.1713332833048</c:v>
                </c:pt>
                <c:pt idx="3">
                  <c:v>79.6974762343586</c:v>
                </c:pt>
                <c:pt idx="4">
                  <c:v>78.9869779835693</c:v>
                </c:pt>
                <c:pt idx="5">
                  <c:v>73.4318146144333</c:v>
                </c:pt>
                <c:pt idx="6">
                  <c:v>74.3579967886746</c:v>
                </c:pt>
                <c:pt idx="7">
                  <c:v>83.04400690123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11855.7820271279</c:v>
                </c:pt>
                <c:pt idx="2">
                  <c:v>17723.9593872568</c:v>
                </c:pt>
                <c:pt idx="3">
                  <c:v>23243.6062433429</c:v>
                </c:pt>
                <c:pt idx="4">
                  <c:v>25344.1233757392</c:v>
                </c:pt>
                <c:pt idx="5">
                  <c:v>27253.5158083308</c:v>
                </c:pt>
                <c:pt idx="6">
                  <c:v>28272.2398109546</c:v>
                </c:pt>
                <c:pt idx="7">
                  <c:v>32157.2110657185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88.0102266243336</c:v>
                </c:pt>
                <c:pt idx="1">
                  <c:v>72.2981723458152</c:v>
                </c:pt>
                <c:pt idx="2">
                  <c:v>66.2030331877791</c:v>
                </c:pt>
                <c:pt idx="3">
                  <c:v>62.6842234560636</c:v>
                </c:pt>
                <c:pt idx="4">
                  <c:v>62.1253973398306</c:v>
                </c:pt>
                <c:pt idx="5">
                  <c:v>57.7561109029316</c:v>
                </c:pt>
                <c:pt idx="6">
                  <c:v>58.4845782661946</c:v>
                </c:pt>
                <c:pt idx="7">
                  <c:v>65.31636045759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10867.8001915339</c:v>
                </c:pt>
                <c:pt idx="2">
                  <c:v>16246.9627716521</c:v>
                </c:pt>
                <c:pt idx="3">
                  <c:v>21306.6390563977</c:v>
                </c:pt>
                <c:pt idx="4">
                  <c:v>23232.1130944276</c:v>
                </c:pt>
                <c:pt idx="5">
                  <c:v>24982.3894909699</c:v>
                </c:pt>
                <c:pt idx="6">
                  <c:v>25916.2198267084</c:v>
                </c:pt>
                <c:pt idx="7">
                  <c:v>29477.4434769086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67.7902845121459</c:v>
                </c:pt>
                <c:pt idx="1">
                  <c:v>55.6880019631251</c:v>
                </c:pt>
                <c:pt idx="2">
                  <c:v>50.9931928084109</c:v>
                </c:pt>
                <c:pt idx="3">
                  <c:v>48.2828133217712</c:v>
                </c:pt>
                <c:pt idx="4">
                  <c:v>47.8523749185848</c:v>
                </c:pt>
                <c:pt idx="5">
                  <c:v>44.4869118123854</c:v>
                </c:pt>
                <c:pt idx="6">
                  <c:v>45.0480171714729</c:v>
                </c:pt>
                <c:pt idx="7">
                  <c:v>50.310229033018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9879.81835593992</c:v>
                </c:pt>
                <c:pt idx="2">
                  <c:v>14769.9661560474</c:v>
                </c:pt>
                <c:pt idx="3">
                  <c:v>19369.6718694525</c:v>
                </c:pt>
                <c:pt idx="4">
                  <c:v>21120.102813116</c:v>
                </c:pt>
                <c:pt idx="5">
                  <c:v>22711.263173609</c:v>
                </c:pt>
                <c:pt idx="6">
                  <c:v>23560.1998424622</c:v>
                </c:pt>
                <c:pt idx="7">
                  <c:v>26797.6758880987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50.9318441113042</c:v>
                </c:pt>
                <c:pt idx="1">
                  <c:v>41.839220107532</c:v>
                </c:pt>
                <c:pt idx="2">
                  <c:v>38.311940502187</c:v>
                </c:pt>
                <c:pt idx="3">
                  <c:v>36.2755922778146</c:v>
                </c:pt>
                <c:pt idx="4">
                  <c:v>35.9521975346242</c:v>
                </c:pt>
                <c:pt idx="5">
                  <c:v>33.4236752910484</c:v>
                </c:pt>
                <c:pt idx="6">
                  <c:v>33.845242052196</c:v>
                </c:pt>
                <c:pt idx="7">
                  <c:v>37.798819709254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8891.83652034593</c:v>
                </c:pt>
                <c:pt idx="2">
                  <c:v>13292.9695404426</c:v>
                </c:pt>
                <c:pt idx="3">
                  <c:v>17432.7046825072</c:v>
                </c:pt>
                <c:pt idx="4">
                  <c:v>19008.0925318044</c:v>
                </c:pt>
                <c:pt idx="5">
                  <c:v>20440.1368562481</c:v>
                </c:pt>
                <c:pt idx="6">
                  <c:v>21204.179858216</c:v>
                </c:pt>
                <c:pt idx="7">
                  <c:v>24117.9082992889</c:v>
                </c:pt>
              </c:numCache>
            </c:numRef>
          </c:xVal>
          <c:yVal>
            <c:numRef>
              <c:f>'datasheet (2)'!$D$59:$K$59</c:f>
              <c:numCache>
                <c:formatCode>General</c:formatCode>
                <c:ptCount val="8"/>
                <c:pt idx="0">
                  <c:v>37.1293143571408</c:v>
                </c:pt>
                <c:pt idx="1">
                  <c:v>30.5007914583908</c:v>
                </c:pt>
                <c:pt idx="2">
                  <c:v>27.9294046260943</c:v>
                </c:pt>
                <c:pt idx="3">
                  <c:v>26.4449067705268</c:v>
                </c:pt>
                <c:pt idx="4">
                  <c:v>26.209152002741</c:v>
                </c:pt>
                <c:pt idx="5">
                  <c:v>24.3658592871743</c:v>
                </c:pt>
                <c:pt idx="6">
                  <c:v>24.6731814560509</c:v>
                </c:pt>
                <c:pt idx="7">
                  <c:v>27.555339568046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7903.85468475194</c:v>
                </c:pt>
                <c:pt idx="2">
                  <c:v>11815.9729248379</c:v>
                </c:pt>
                <c:pt idx="3">
                  <c:v>15495.737495562</c:v>
                </c:pt>
                <c:pt idx="4">
                  <c:v>16896.0822504928</c:v>
                </c:pt>
                <c:pt idx="5">
                  <c:v>18169.0105388872</c:v>
                </c:pt>
                <c:pt idx="6">
                  <c:v>18848.1598739697</c:v>
                </c:pt>
                <c:pt idx="7">
                  <c:v>21438.140710479</c:v>
                </c:pt>
              </c:numCache>
            </c:numRef>
          </c:xVal>
          <c:yVal>
            <c:numRef>
              <c:f>'datasheet (2)'!$D$65:$K$65</c:f>
              <c:numCache>
                <c:formatCode>General</c:formatCode>
                <c:ptCount val="8"/>
                <c:pt idx="0">
                  <c:v>26.0771041849877</c:v>
                </c:pt>
                <c:pt idx="1">
                  <c:v>21.4216806950564</c:v>
                </c:pt>
                <c:pt idx="2">
                  <c:v>19.6157135371197</c:v>
                </c:pt>
                <c:pt idx="3">
                  <c:v>18.5731032462411</c:v>
                </c:pt>
                <c:pt idx="4">
                  <c:v>18.4075251377276</c:v>
                </c:pt>
                <c:pt idx="5">
                  <c:v>17.1129217490168</c:v>
                </c:pt>
                <c:pt idx="6">
                  <c:v>17.3287639307243</c:v>
                </c:pt>
                <c:pt idx="7">
                  <c:v>19.3529956911385</c:v>
                </c:pt>
              </c:numCache>
            </c:numRef>
          </c:yVal>
          <c:smooth val="0"/>
        </c:ser>
        <c:axId val="17763520"/>
        <c:axId val="44647418"/>
      </c:scatterChart>
      <c:valAx>
        <c:axId val="177635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47418"/>
        <c:crossesAt val="0"/>
        <c:crossBetween val="midCat"/>
      </c:valAx>
      <c:valAx>
        <c:axId val="4464741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99867124349463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63520"/>
        <c:crossesAt val="0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5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147810218978"/>
          <c:y val="0.0901967186352135"/>
          <c:w val="0.922844434306569"/>
          <c:h val="0.739041710880744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13337.7547805189</c:v>
                </c:pt>
                <c:pt idx="2">
                  <c:v>19939.4543106639</c:v>
                </c:pt>
                <c:pt idx="3">
                  <c:v>26149.0570237608</c:v>
                </c:pt>
                <c:pt idx="4">
                  <c:v>28512.1387977066</c:v>
                </c:pt>
                <c:pt idx="5">
                  <c:v>30660.2052843722</c:v>
                </c:pt>
                <c:pt idx="6">
                  <c:v>31806.269787324</c:v>
                </c:pt>
                <c:pt idx="7">
                  <c:v>36176.8624489333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20.3778288306001</c:v>
                </c:pt>
                <c:pt idx="1">
                  <c:v>15.1011387440439</c:v>
                </c:pt>
                <c:pt idx="2">
                  <c:v>11.9346731461095</c:v>
                </c:pt>
                <c:pt idx="3">
                  <c:v>8.43186106546012</c:v>
                </c:pt>
                <c:pt idx="4">
                  <c:v>7.12460965631937</c:v>
                </c:pt>
                <c:pt idx="5">
                  <c:v>5.37822989879956</c:v>
                </c:pt>
                <c:pt idx="6">
                  <c:v>4.3834159888911</c:v>
                </c:pt>
                <c:pt idx="7">
                  <c:v>2.239055354920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12843.7638627219</c:v>
                </c:pt>
                <c:pt idx="2">
                  <c:v>19200.9560028616</c:v>
                </c:pt>
                <c:pt idx="3">
                  <c:v>25180.5734302882</c:v>
                </c:pt>
                <c:pt idx="4">
                  <c:v>27456.1336570508</c:v>
                </c:pt>
                <c:pt idx="5">
                  <c:v>29524.6421256917</c:v>
                </c:pt>
                <c:pt idx="6">
                  <c:v>30628.2597952008</c:v>
                </c:pt>
                <c:pt idx="7">
                  <c:v>34836.9786545284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18.8963131543013</c:v>
                </c:pt>
                <c:pt idx="1">
                  <c:v>14.0032507420764</c:v>
                </c:pt>
                <c:pt idx="2">
                  <c:v>11.0669945771879</c:v>
                </c:pt>
                <c:pt idx="3">
                  <c:v>7.81884510322502</c:v>
                </c:pt>
                <c:pt idx="4">
                  <c:v>6.60663391998889</c:v>
                </c:pt>
                <c:pt idx="5">
                  <c:v>4.98722004333128</c:v>
                </c:pt>
                <c:pt idx="6">
                  <c:v>4.06473142454099</c:v>
                </c:pt>
                <c:pt idx="7">
                  <c:v>2.0762708092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11855.7820271279</c:v>
                </c:pt>
                <c:pt idx="2">
                  <c:v>17723.9593872568</c:v>
                </c:pt>
                <c:pt idx="3">
                  <c:v>23243.6062433429</c:v>
                </c:pt>
                <c:pt idx="4">
                  <c:v>25344.1233757392</c:v>
                </c:pt>
                <c:pt idx="5">
                  <c:v>27253.5158083308</c:v>
                </c:pt>
                <c:pt idx="6">
                  <c:v>28272.2398109546</c:v>
                </c:pt>
                <c:pt idx="7">
                  <c:v>32157.2110657185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16.1010005575112</c:v>
                </c:pt>
                <c:pt idx="1">
                  <c:v>11.9317639459113</c:v>
                </c:pt>
                <c:pt idx="2">
                  <c:v>9.42986520186426</c:v>
                </c:pt>
                <c:pt idx="3">
                  <c:v>6.6622112122154</c:v>
                </c:pt>
                <c:pt idx="4">
                  <c:v>5.62932120993136</c:v>
                </c:pt>
                <c:pt idx="5">
                  <c:v>4.2494655990515</c:v>
                </c:pt>
                <c:pt idx="6">
                  <c:v>3.46343979369173</c:v>
                </c:pt>
                <c:pt idx="7">
                  <c:v>1.7691301569744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10867.8001915339</c:v>
                </c:pt>
                <c:pt idx="2">
                  <c:v>16246.9627716521</c:v>
                </c:pt>
                <c:pt idx="3">
                  <c:v>21306.6390563977</c:v>
                </c:pt>
                <c:pt idx="4">
                  <c:v>23232.1130944276</c:v>
                </c:pt>
                <c:pt idx="5">
                  <c:v>24982.3894909699</c:v>
                </c:pt>
                <c:pt idx="6">
                  <c:v>25916.2198267084</c:v>
                </c:pt>
                <c:pt idx="7">
                  <c:v>29477.4434769086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13.5293129684643</c:v>
                </c:pt>
                <c:pt idx="1">
                  <c:v>10.0259960934393</c:v>
                </c:pt>
                <c:pt idx="2">
                  <c:v>7.9237061765665</c:v>
                </c:pt>
                <c:pt idx="3">
                  <c:v>5.59810803248655</c:v>
                </c:pt>
                <c:pt idx="4">
                  <c:v>4.73019351667843</c:v>
                </c:pt>
                <c:pt idx="5">
                  <c:v>3.57073151031411</c:v>
                </c:pt>
                <c:pt idx="6">
                  <c:v>2.91025149331041</c:v>
                </c:pt>
                <c:pt idx="7">
                  <c:v>1.486560756902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9879.81835593992</c:v>
                </c:pt>
                <c:pt idx="2">
                  <c:v>14769.9661560474</c:v>
                </c:pt>
                <c:pt idx="3">
                  <c:v>19369.6718694525</c:v>
                </c:pt>
                <c:pt idx="4">
                  <c:v>21120.102813116</c:v>
                </c:pt>
                <c:pt idx="5">
                  <c:v>22711.263173609</c:v>
                </c:pt>
                <c:pt idx="6">
                  <c:v>23560.1998424622</c:v>
                </c:pt>
                <c:pt idx="7">
                  <c:v>26797.6758880987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11.1812503871605</c:v>
                </c:pt>
                <c:pt idx="1">
                  <c:v>8.2859471846606</c:v>
                </c:pt>
                <c:pt idx="2">
                  <c:v>6.54851750129462</c:v>
                </c:pt>
                <c:pt idx="3">
                  <c:v>4.62653556403847</c:v>
                </c:pt>
                <c:pt idx="4">
                  <c:v>3.90925084023011</c:v>
                </c:pt>
                <c:pt idx="5">
                  <c:v>2.9510177771191</c:v>
                </c:pt>
                <c:pt idx="6">
                  <c:v>2.40516652339703</c:v>
                </c:pt>
                <c:pt idx="7">
                  <c:v>1.2285626090100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8891.83652034593</c:v>
                </c:pt>
                <c:pt idx="2">
                  <c:v>13292.9695404426</c:v>
                </c:pt>
                <c:pt idx="3">
                  <c:v>17432.7046825072</c:v>
                </c:pt>
                <c:pt idx="4">
                  <c:v>19008.0925318044</c:v>
                </c:pt>
                <c:pt idx="5">
                  <c:v>20440.1368562481</c:v>
                </c:pt>
                <c:pt idx="6">
                  <c:v>21204.179858216</c:v>
                </c:pt>
                <c:pt idx="7">
                  <c:v>24117.9082992889</c:v>
                </c:pt>
              </c:numCache>
            </c:numRef>
          </c:xVal>
          <c:yVal>
            <c:numRef>
              <c:f>'datasheet (2)'!$D$58:$K$58</c:f>
              <c:numCache>
                <c:formatCode>General</c:formatCode>
                <c:ptCount val="8"/>
                <c:pt idx="0">
                  <c:v>9.05681281360004</c:v>
                </c:pt>
                <c:pt idx="1">
                  <c:v>6.71161721957509</c:v>
                </c:pt>
                <c:pt idx="2">
                  <c:v>5.30429917604865</c:v>
                </c:pt>
                <c:pt idx="3">
                  <c:v>3.74749380687116</c:v>
                </c:pt>
                <c:pt idx="4">
                  <c:v>3.16649318058639</c:v>
                </c:pt>
                <c:pt idx="5">
                  <c:v>2.39032439946647</c:v>
                </c:pt>
                <c:pt idx="6">
                  <c:v>1.9481848839516</c:v>
                </c:pt>
                <c:pt idx="7">
                  <c:v>0.9951357132981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7903.85468475194</c:v>
                </c:pt>
                <c:pt idx="2">
                  <c:v>11815.9729248379</c:v>
                </c:pt>
                <c:pt idx="3">
                  <c:v>15495.737495562</c:v>
                </c:pt>
                <c:pt idx="4">
                  <c:v>16896.0822504928</c:v>
                </c:pt>
                <c:pt idx="5">
                  <c:v>18169.0105388872</c:v>
                </c:pt>
                <c:pt idx="6">
                  <c:v>18848.1598739697</c:v>
                </c:pt>
                <c:pt idx="7">
                  <c:v>21438.140710479</c:v>
                </c:pt>
              </c:numCache>
            </c:numRef>
          </c:xVal>
          <c:yVal>
            <c:numRef>
              <c:f>'datasheet (2)'!$D$64:$K$64</c:f>
              <c:numCache>
                <c:formatCode>General</c:formatCode>
                <c:ptCount val="8"/>
                <c:pt idx="0">
                  <c:v>7.15600024778275</c:v>
                </c:pt>
                <c:pt idx="1">
                  <c:v>5.30300619818279</c:v>
                </c:pt>
                <c:pt idx="2">
                  <c:v>4.19105120082856</c:v>
                </c:pt>
                <c:pt idx="3">
                  <c:v>2.96098276098462</c:v>
                </c:pt>
                <c:pt idx="4">
                  <c:v>2.50192053774727</c:v>
                </c:pt>
                <c:pt idx="5">
                  <c:v>1.88865137735622</c:v>
                </c:pt>
                <c:pt idx="6">
                  <c:v>1.5393065749741</c:v>
                </c:pt>
                <c:pt idx="7">
                  <c:v>0.78628006976644</c:v>
                </c:pt>
              </c:numCache>
            </c:numRef>
          </c:yVal>
          <c:smooth val="0"/>
        </c:ser>
        <c:axId val="62396926"/>
        <c:axId val="99286320"/>
      </c:scatterChart>
      <c:valAx>
        <c:axId val="623969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9454835766423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86320"/>
        <c:crossesAt val="0"/>
        <c:crossBetween val="midCat"/>
      </c:valAx>
      <c:valAx>
        <c:axId val="99286320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34124087591"/>
              <c:y val="-0.0564851848828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96926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38760</xdr:colOff>
      <xdr:row>20</xdr:row>
      <xdr:rowOff>75960</xdr:rowOff>
    </xdr:from>
    <xdr:to>
      <xdr:col>6</xdr:col>
      <xdr:colOff>40680</xdr:colOff>
      <xdr:row>21</xdr:row>
      <xdr:rowOff>75600</xdr:rowOff>
    </xdr:to>
    <xdr:sp>
      <xdr:nvSpPr>
        <xdr:cNvPr id="5" name="Text Box 3"/>
        <xdr:cNvSpPr/>
      </xdr:nvSpPr>
      <xdr:spPr>
        <a:xfrm>
          <a:off x="3529800" y="3314520"/>
          <a:ext cx="33984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8640</xdr:colOff>
      <xdr:row>17</xdr:row>
      <xdr:rowOff>152640</xdr:rowOff>
    </xdr:from>
    <xdr:to>
      <xdr:col>7</xdr:col>
      <xdr:colOff>180000</xdr:colOff>
      <xdr:row>19</xdr:row>
      <xdr:rowOff>47520</xdr:rowOff>
    </xdr:to>
    <xdr:sp>
      <xdr:nvSpPr>
        <xdr:cNvPr id="6" name="Text Box 4"/>
        <xdr:cNvSpPr/>
      </xdr:nvSpPr>
      <xdr:spPr>
        <a:xfrm>
          <a:off x="4287600" y="2905200"/>
          <a:ext cx="35964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8840</xdr:colOff>
      <xdr:row>14</xdr:row>
      <xdr:rowOff>75960</xdr:rowOff>
    </xdr:from>
    <xdr:to>
      <xdr:col>8</xdr:col>
      <xdr:colOff>150120</xdr:colOff>
      <xdr:row>15</xdr:row>
      <xdr:rowOff>123840</xdr:rowOff>
    </xdr:to>
    <xdr:sp>
      <xdr:nvSpPr>
        <xdr:cNvPr id="7" name="Text Box 5"/>
        <xdr:cNvSpPr/>
      </xdr:nvSpPr>
      <xdr:spPr>
        <a:xfrm>
          <a:off x="4906080" y="2342880"/>
          <a:ext cx="3495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9280</xdr:colOff>
      <xdr:row>11</xdr:row>
      <xdr:rowOff>0</xdr:rowOff>
    </xdr:from>
    <xdr:to>
      <xdr:col>8</xdr:col>
      <xdr:colOff>598680</xdr:colOff>
      <xdr:row>12</xdr:row>
      <xdr:rowOff>37800</xdr:rowOff>
    </xdr:to>
    <xdr:sp>
      <xdr:nvSpPr>
        <xdr:cNvPr id="8" name="Text Box 6"/>
        <xdr:cNvSpPr/>
      </xdr:nvSpPr>
      <xdr:spPr>
        <a:xfrm>
          <a:off x="5284800" y="1781280"/>
          <a:ext cx="4194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28440</xdr:rowOff>
    </xdr:from>
    <xdr:to>
      <xdr:col>1</xdr:col>
      <xdr:colOff>399240</xdr:colOff>
      <xdr:row>41</xdr:row>
      <xdr:rowOff>38160</xdr:rowOff>
    </xdr:to>
    <xdr:sp>
      <xdr:nvSpPr>
        <xdr:cNvPr id="9" name="Text Box 7"/>
        <xdr:cNvSpPr/>
      </xdr:nvSpPr>
      <xdr:spPr>
        <a:xfrm>
          <a:off x="638280" y="650556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5</xdr:row>
      <xdr:rowOff>86040</xdr:rowOff>
    </xdr:from>
    <xdr:to>
      <xdr:col>1</xdr:col>
      <xdr:colOff>409320</xdr:colOff>
      <xdr:row>36</xdr:row>
      <xdr:rowOff>114480</xdr:rowOff>
    </xdr:to>
    <xdr:sp>
      <xdr:nvSpPr>
        <xdr:cNvPr id="10" name="Text Box 8"/>
        <xdr:cNvSpPr/>
      </xdr:nvSpPr>
      <xdr:spPr>
        <a:xfrm>
          <a:off x="648000" y="5753520"/>
          <a:ext cx="3996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360</xdr:colOff>
      <xdr:row>30</xdr:row>
      <xdr:rowOff>104760</xdr:rowOff>
    </xdr:from>
    <xdr:to>
      <xdr:col>1</xdr:col>
      <xdr:colOff>568800</xdr:colOff>
      <xdr:row>31</xdr:row>
      <xdr:rowOff>114480</xdr:rowOff>
    </xdr:to>
    <xdr:sp>
      <xdr:nvSpPr>
        <xdr:cNvPr id="11" name="Text Box 9"/>
        <xdr:cNvSpPr/>
      </xdr:nvSpPr>
      <xdr:spPr>
        <a:xfrm>
          <a:off x="827640" y="4962600"/>
          <a:ext cx="3794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30</xdr:row>
      <xdr:rowOff>114480</xdr:rowOff>
    </xdr:from>
    <xdr:to>
      <xdr:col>4</xdr:col>
      <xdr:colOff>439200</xdr:colOff>
      <xdr:row>31</xdr:row>
      <xdr:rowOff>133200</xdr:rowOff>
    </xdr:to>
    <xdr:sp>
      <xdr:nvSpPr>
        <xdr:cNvPr id="12" name="Text Box 10"/>
        <xdr:cNvSpPr/>
      </xdr:nvSpPr>
      <xdr:spPr>
        <a:xfrm>
          <a:off x="2592720" y="497232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999778540582</cdr:x>
      <cdr:y>0.0675201683619783</cdr:y>
    </cdr:from>
    <cdr:to>
      <cdr:x>0.778485217583878</cdr:x>
      <cdr:y>0.36346895826026</cdr:y>
    </cdr:to>
    <cdr:sp>
      <cdr:nvSpPr>
        <cdr:cNvPr id="1" name="Text Box 1"/>
        <cdr:cNvSpPr/>
      </cdr:nvSpPr>
      <cdr:spPr>
        <a:xfrm>
          <a:off x="1573560" y="277200"/>
          <a:ext cx="3488400" cy="121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sz="1500" spc="-1" strike="noStrike">
            <a:latin typeface="Times New Roman"/>
          </a:endParaRPr>
        </a:p>
        <a:p>
          <a:pPr algn="ctr"/>
          <a:r>
            <a:rPr b="0" sz="1130" spc="-1" strike="noStrike">
              <a:solidFill>
                <a:srgbClr val="000000"/>
              </a:solidFill>
              <a:latin typeface="Arial"/>
            </a:rPr>
            <a:t>002XXX</a:t>
          </a:r>
          <a:endParaRPr b="0" sz="113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DIA: 31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307274941866903</cdr:x>
      <cdr:y>0.0399859698351456</cdr:y>
    </cdr:from>
    <cdr:to>
      <cdr:x>0.227992470379803</cdr:x>
      <cdr:y>0.23851280252543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199800" y="164160"/>
          <a:ext cx="1282680" cy="8150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806569343066</cdr:x>
      <cdr:y>0.498081789241695</cdr:y>
    </cdr:from>
    <cdr:to>
      <cdr:x>0.50564552919708</cdr:x>
      <cdr:y>0.54085380785242</cdr:y>
    </cdr:to>
    <cdr:sp>
      <cdr:nvSpPr>
        <cdr:cNvPr id="4" name="Text Box 1"/>
        <cdr:cNvSpPr/>
      </cdr:nvSpPr>
      <cdr:spPr>
        <a:xfrm>
          <a:off x="3136320" y="2196720"/>
          <a:ext cx="55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'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99"/>
    <col collapsed="false" customWidth="true" hidden="false" outlineLevel="0" max="3" min="3" style="0" width="11.42"/>
  </cols>
  <sheetData>
    <row r="5" customFormat="false" ht="13.5" hidden="false" customHeight="false" outlineLevel="0" collapsed="false">
      <c r="A5" s="1" t="s">
        <v>0</v>
      </c>
      <c r="B5" s="2" t="n">
        <v>38834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9849.63932635412</v>
      </c>
      <c r="F6" s="6" t="n">
        <v>14724.8496134607</v>
      </c>
      <c r="G6" s="6" t="n">
        <v>19310.5050022738</v>
      </c>
      <c r="H6" s="6" t="n">
        <v>21055.5890554042</v>
      </c>
      <c r="I6" s="6" t="n">
        <v>22641.8890354868</v>
      </c>
      <c r="J6" s="6" t="n">
        <v>23488.2325306679</v>
      </c>
      <c r="K6" s="6" t="n">
        <v>26715.8193372674</v>
      </c>
    </row>
    <row r="7" customFormat="false" ht="12.75" hidden="false" customHeight="false" outlineLevel="0" collapsed="false">
      <c r="A7" s="1" t="s">
        <v>5</v>
      </c>
      <c r="B7" s="2" t="s">
        <v>6</v>
      </c>
      <c r="C7" s="1" t="s">
        <v>7</v>
      </c>
      <c r="D7" s="7" t="n">
        <v>12.6705324366471</v>
      </c>
      <c r="E7" s="8" t="n">
        <v>9.38959051414713</v>
      </c>
      <c r="F7" s="8" t="n">
        <v>7.42074459824125</v>
      </c>
      <c r="G7" s="8" t="n">
        <v>5.24276506684485</v>
      </c>
      <c r="H7" s="8" t="n">
        <v>4.42994189907449</v>
      </c>
      <c r="I7" s="8" t="n">
        <v>3.34407737698512</v>
      </c>
      <c r="J7" s="8" t="n">
        <v>2.72552168988488</v>
      </c>
      <c r="K7" s="8" t="n">
        <v>1.39220050074085</v>
      </c>
    </row>
    <row r="8" customFormat="false" ht="12.75" hidden="false" customHeight="false" outlineLevel="0" collapsed="false">
      <c r="A8" s="1" t="s">
        <v>8</v>
      </c>
      <c r="B8" s="9" t="n">
        <v>880</v>
      </c>
      <c r="C8" s="5" t="s">
        <v>9</v>
      </c>
      <c r="D8" s="10" t="n">
        <v>57.5393910090154</v>
      </c>
      <c r="E8" s="10" t="n">
        <v>47.2671525503477</v>
      </c>
      <c r="F8" s="10" t="n">
        <v>43.2822679668141</v>
      </c>
      <c r="G8" s="10" t="n">
        <v>40.9817379397328</v>
      </c>
      <c r="H8" s="10" t="n">
        <v>40.616388188445</v>
      </c>
      <c r="I8" s="10" t="n">
        <v>37.759832872479</v>
      </c>
      <c r="J8" s="10" t="n">
        <v>38.2360908036284</v>
      </c>
      <c r="K8" s="10" t="n">
        <v>42.702578413951</v>
      </c>
    </row>
    <row r="9" customFormat="false" ht="12.75" hidden="false" customHeight="false" outlineLevel="0" collapsed="false">
      <c r="A9" s="1" t="s">
        <v>10</v>
      </c>
      <c r="B9" s="9" t="n">
        <v>30.5</v>
      </c>
      <c r="C9" s="5" t="s">
        <v>11</v>
      </c>
      <c r="D9" s="11" t="n">
        <v>0</v>
      </c>
      <c r="E9" s="11" t="n">
        <v>0.308168396273903</v>
      </c>
      <c r="F9" s="11" t="n">
        <v>0.397620622820952</v>
      </c>
      <c r="G9" s="11" t="n">
        <v>0.389084754987087</v>
      </c>
      <c r="H9" s="11" t="n">
        <v>0.36169681380878</v>
      </c>
      <c r="I9" s="11" t="n">
        <v>0.315819884355919</v>
      </c>
      <c r="J9" s="11" t="n">
        <v>0.263698132448673</v>
      </c>
      <c r="K9" s="11" t="n">
        <v>0.137181877637765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10" t="n">
        <v>12.6705324366471</v>
      </c>
      <c r="E10" s="10" t="n">
        <v>9.77008299806514</v>
      </c>
      <c r="F10" s="10" t="n">
        <v>8.27111309495967</v>
      </c>
      <c r="G10" s="10" t="n">
        <v>6.70525434086056</v>
      </c>
      <c r="H10" s="10" t="n">
        <v>6.16870421174746</v>
      </c>
      <c r="I10" s="10" t="n">
        <v>5.35470082031255</v>
      </c>
      <c r="J10" s="10" t="n">
        <v>4.88926681358848</v>
      </c>
      <c r="K10" s="10" t="n">
        <v>4.19145524265023</v>
      </c>
    </row>
    <row r="11" customFormat="false" ht="12.75" hidden="false" customHeight="false" outlineLevel="0" collapsed="false">
      <c r="A11" s="1" t="s">
        <v>15</v>
      </c>
      <c r="B11" s="12" t="n">
        <v>0.25</v>
      </c>
      <c r="C11" s="5" t="s">
        <v>16</v>
      </c>
      <c r="D11" s="11" t="n">
        <v>0</v>
      </c>
      <c r="E11" s="11" t="n">
        <v>0.320656242084284</v>
      </c>
      <c r="F11" s="11" t="n">
        <v>0.443185329544942</v>
      </c>
      <c r="G11" s="11" t="n">
        <v>0.497621428592813</v>
      </c>
      <c r="H11" s="11" t="n">
        <v>0.503663639287007</v>
      </c>
      <c r="I11" s="11" t="n">
        <v>0.505706298984117</v>
      </c>
      <c r="J11" s="11" t="n">
        <v>0.47304357641748</v>
      </c>
      <c r="K11" s="11" t="n">
        <v>0.413009261177133</v>
      </c>
    </row>
    <row r="12" customFormat="false" ht="12.75" hidden="false" customHeight="false" outlineLevel="0" collapsed="false">
      <c r="A12" s="1" t="s">
        <v>17</v>
      </c>
      <c r="B12" s="12" t="s">
        <v>18</v>
      </c>
      <c r="C12" s="5" t="s">
        <v>19</v>
      </c>
      <c r="D12" s="13" t="n">
        <v>121.029631195085</v>
      </c>
      <c r="E12" s="13" t="n">
        <v>122.029631195085</v>
      </c>
      <c r="F12" s="13" t="n">
        <v>121.009872573071</v>
      </c>
      <c r="G12" s="13" t="n">
        <v>115.009872573071</v>
      </c>
      <c r="H12" s="13" t="n">
        <v>110.980268309324</v>
      </c>
      <c r="I12" s="13" t="n">
        <v>114.019749636737</v>
      </c>
      <c r="J12" s="13" t="n">
        <v>114.990131913443</v>
      </c>
      <c r="K12" s="13" t="n">
        <v>114.970409183572</v>
      </c>
    </row>
    <row r="13" customFormat="false" ht="12.75" hidden="false" customHeight="false" outlineLevel="0" collapsed="false">
      <c r="A13" s="1" t="s">
        <v>20</v>
      </c>
      <c r="B13" s="12" t="s">
        <v>21</v>
      </c>
      <c r="C13" s="5" t="s">
        <v>22</v>
      </c>
      <c r="D13" s="0" t="n">
        <v>-2.65</v>
      </c>
      <c r="E13" s="0" t="n">
        <v>-2.28</v>
      </c>
      <c r="F13" s="0" t="n">
        <v>-1.57</v>
      </c>
      <c r="G13" s="0" t="n">
        <v>-0.31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2" t="n">
        <v>0</v>
      </c>
      <c r="C14" s="1" t="s">
        <v>24</v>
      </c>
      <c r="D14" s="0" t="n">
        <v>308</v>
      </c>
      <c r="E14" s="0" t="n">
        <v>240</v>
      </c>
      <c r="F14" s="0" t="n">
        <v>200</v>
      </c>
      <c r="G14" s="0" t="n">
        <v>166</v>
      </c>
      <c r="H14" s="0" t="n">
        <v>154</v>
      </c>
      <c r="I14" s="0" t="n">
        <v>123</v>
      </c>
      <c r="J14" s="0" t="n">
        <v>122</v>
      </c>
      <c r="K14" s="0" t="n">
        <v>126</v>
      </c>
    </row>
    <row r="15" customFormat="false" ht="12.75" hidden="false" customHeight="false" outlineLevel="0" collapsed="false">
      <c r="A15" s="1" t="s">
        <v>25</v>
      </c>
      <c r="B15" s="12" t="n">
        <v>11</v>
      </c>
      <c r="C15" s="1"/>
      <c r="D15" s="6"/>
      <c r="E15" s="6"/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A16" s="1" t="s">
        <v>26</v>
      </c>
      <c r="B16" s="12" t="n">
        <v>30</v>
      </c>
    </row>
    <row r="17" customFormat="false" ht="12.75" hidden="false" customHeight="false" outlineLevel="0" collapsed="false">
      <c r="A17" s="1" t="s">
        <v>27</v>
      </c>
      <c r="B17" s="12" t="s">
        <v>28</v>
      </c>
    </row>
    <row r="18" customFormat="false" ht="12.75" hidden="false" customHeight="false" outlineLevel="0" collapsed="false">
      <c r="A18" s="1" t="s">
        <v>29</v>
      </c>
      <c r="B18" s="12" t="n">
        <v>3.5625</v>
      </c>
    </row>
    <row r="19" customFormat="false" ht="12.75" hidden="false" customHeight="false" outlineLevel="0" collapsed="false">
      <c r="A19" s="1" t="s">
        <v>30</v>
      </c>
      <c r="B19" s="12" t="n">
        <v>2</v>
      </c>
    </row>
    <row r="20" customFormat="false" ht="12.75" hidden="false" customHeight="false" outlineLevel="0" collapsed="false">
      <c r="A20" s="1" t="s">
        <v>31</v>
      </c>
      <c r="B20" s="12" t="n">
        <v>2200</v>
      </c>
    </row>
    <row r="21" customFormat="false" ht="12.75" hidden="false" customHeight="false" outlineLevel="0" collapsed="false">
      <c r="A21" s="1" t="s">
        <v>32</v>
      </c>
      <c r="B21" s="12" t="n">
        <v>30</v>
      </c>
    </row>
    <row r="22" customFormat="false" ht="12.75" hidden="false" customHeight="false" outlineLevel="0" collapsed="false">
      <c r="A22" s="1" t="s">
        <v>33</v>
      </c>
      <c r="B22" s="12" t="n">
        <v>0.075</v>
      </c>
    </row>
    <row r="23" customFormat="false" ht="12.75" hidden="false" customHeight="false" outlineLevel="0" collapsed="false">
      <c r="A23" s="1" t="s">
        <v>34</v>
      </c>
      <c r="B23" s="12" t="s">
        <v>35</v>
      </c>
    </row>
    <row r="24" customFormat="false" ht="12.75" hidden="false" customHeight="false" outlineLevel="0" collapsed="false">
      <c r="A24" s="1"/>
      <c r="B24" s="12"/>
    </row>
    <row r="25" customFormat="false" ht="12.75" hidden="false" customHeight="false" outlineLevel="0" collapsed="false">
      <c r="A25" s="1"/>
      <c r="B25" s="12"/>
    </row>
    <row r="26" customFormat="false" ht="13.5" hidden="false" customHeight="false" outlineLevel="0" collapsed="false">
      <c r="A26" s="1" t="s">
        <v>36</v>
      </c>
      <c r="B26" s="12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2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13337.7547805189</v>
      </c>
      <c r="F27" s="6" t="n">
        <f aca="false">F6*($B$28/$B$16)^3*($B$29/$B$20)</f>
        <v>19939.4543106639</v>
      </c>
      <c r="G27" s="6" t="n">
        <f aca="false">G6*($B$28/$B$16)^3*($B$29/$B$20)</f>
        <v>26149.0570237608</v>
      </c>
      <c r="H27" s="6" t="n">
        <f aca="false">H6*($B$28/$B$16)^3*($B$29/$B$20)</f>
        <v>28512.1387977066</v>
      </c>
      <c r="I27" s="6" t="n">
        <f aca="false">I6*($B$28/$B$16)^3*($B$29/$B$20)</f>
        <v>30660.2052843722</v>
      </c>
      <c r="J27" s="6" t="n">
        <f aca="false">J6*($B$28/$B$16)^3*($B$29/$B$20)</f>
        <v>31806.269787324</v>
      </c>
      <c r="K27" s="6" t="n">
        <f aca="false">K6*($B$28/$B$16)^3*($B$29/$B$20)</f>
        <v>36176.8624489333</v>
      </c>
    </row>
    <row r="28" customFormat="false" ht="12.75" hidden="false" customHeight="false" outlineLevel="0" collapsed="false">
      <c r="A28" s="1" t="s">
        <v>37</v>
      </c>
      <c r="B28" s="12" t="n">
        <v>31</v>
      </c>
      <c r="C28" s="5" t="s">
        <v>38</v>
      </c>
      <c r="D28" s="10" t="n">
        <f aca="false">D7*($B$28/$B$16)^2*($B$29/$B$20)^2</f>
        <v>20.3778288306001</v>
      </c>
      <c r="E28" s="10" t="n">
        <f aca="false">E7*($B$28/$B$16)^2*($B$29/$B$20)^2</f>
        <v>15.1011387440439</v>
      </c>
      <c r="F28" s="10" t="n">
        <f aca="false">F7*($B$28/$B$16)^2*($B$29/$B$20)^2</f>
        <v>11.9346731461095</v>
      </c>
      <c r="G28" s="10" t="n">
        <f aca="false">G7*($B$28/$B$16)^2*($B$29/$B$20)^2</f>
        <v>8.43186106546012</v>
      </c>
      <c r="H28" s="10" t="n">
        <f aca="false">H7*($B$28/$B$16)^2*($B$29/$B$20)^2</f>
        <v>7.12460965631937</v>
      </c>
      <c r="I28" s="10" t="n">
        <f aca="false">I7*($B$28/$B$16)^2*($B$29/$B$20)^2</f>
        <v>5.37822989879956</v>
      </c>
      <c r="J28" s="10" t="n">
        <f aca="false">J7*($B$28/$B$16)^2*($B$29/$B$20)^2</f>
        <v>4.3834159888911</v>
      </c>
      <c r="K28" s="10" t="n">
        <f aca="false">K7*($B$28/$B$16)^2*($B$29/$B$20)^2</f>
        <v>2.23905535492084</v>
      </c>
    </row>
    <row r="29" customFormat="false" ht="12.75" hidden="false" customHeight="false" outlineLevel="0" collapsed="false">
      <c r="A29" s="1" t="s">
        <v>39</v>
      </c>
      <c r="B29" s="12" t="n">
        <v>2700</v>
      </c>
      <c r="C29" s="5" t="s">
        <v>9</v>
      </c>
      <c r="D29" s="10" t="n">
        <f aca="false">D8*($B$28/$B$16)^5*($B$29/$B$20)^3</f>
        <v>125.31143595535</v>
      </c>
      <c r="E29" s="10" t="n">
        <f aca="false">E8*($B$28/$B$16)^5*($B$29/$B$20)^3</f>
        <v>102.940171172069</v>
      </c>
      <c r="F29" s="10" t="n">
        <f aca="false">F8*($B$28/$B$16)^5*($B$29/$B$20)^3</f>
        <v>94.2617406130683</v>
      </c>
      <c r="G29" s="10" t="n">
        <f aca="false">G8*($B$28/$B$16)^5*($B$29/$B$20)^3</f>
        <v>89.251560350528</v>
      </c>
      <c r="H29" s="10" t="n">
        <f aca="false">H8*($B$28/$B$16)^5*($B$29/$B$20)^3</f>
        <v>88.455888009251</v>
      </c>
      <c r="I29" s="10" t="n">
        <f aca="false">I8*($B$28/$B$16)^5*($B$29/$B$20)^3</f>
        <v>82.2347750942132</v>
      </c>
      <c r="J29" s="10" t="n">
        <f aca="false">J8*($B$28/$B$16)^5*($B$29/$B$20)^3</f>
        <v>83.2719874141717</v>
      </c>
      <c r="K29" s="10" t="n">
        <f aca="false">K8*($B$28/$B$16)^5*($B$29/$B$20)^3</f>
        <v>92.9992710421581</v>
      </c>
    </row>
    <row r="32" customFormat="false" ht="13.5" hidden="false" customHeight="false" outlineLevel="0" collapsed="false">
      <c r="A32" s="1" t="s">
        <v>36</v>
      </c>
      <c r="B32" s="12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2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12843.7638627219</v>
      </c>
      <c r="F33" s="6" t="n">
        <f aca="false">F6*($B$34/$B$16)^3*($B$35/$B$20)</f>
        <v>19200.9560028616</v>
      </c>
      <c r="G33" s="6" t="n">
        <f aca="false">G6*($B$34/$B$16)^3*($B$35/$B$20)</f>
        <v>25180.5734302882</v>
      </c>
      <c r="H33" s="6" t="n">
        <f aca="false">H6*($B$34/$B$16)^3*($B$35/$B$20)</f>
        <v>27456.1336570508</v>
      </c>
      <c r="I33" s="6" t="n">
        <f aca="false">I6*($B$34/$B$16)^3*($B$35/$B$20)</f>
        <v>29524.6421256917</v>
      </c>
      <c r="J33" s="6" t="n">
        <f aca="false">J6*($B$34/$B$16)^3*($B$35/$B$20)</f>
        <v>30628.2597952008</v>
      </c>
      <c r="K33" s="6" t="n">
        <f aca="false">K6*($B$34/$B$16)^3*($B$35/$B$20)</f>
        <v>34836.9786545284</v>
      </c>
    </row>
    <row r="34" customFormat="false" ht="12.75" hidden="false" customHeight="false" outlineLevel="0" collapsed="false">
      <c r="A34" s="1" t="s">
        <v>37</v>
      </c>
      <c r="B34" s="12" t="n">
        <v>31</v>
      </c>
      <c r="C34" s="5" t="s">
        <v>38</v>
      </c>
      <c r="D34" s="10" t="n">
        <f aca="false">D7*($B$34/$B$16)^2*($B$35/$B$20)^2</f>
        <v>18.8963131543013</v>
      </c>
      <c r="E34" s="10" t="n">
        <f aca="false">E7*($B$34/$B$16)^2*($B$35/$B$20)^2</f>
        <v>14.0032507420764</v>
      </c>
      <c r="F34" s="10" t="n">
        <f aca="false">F7*($B$34/$B$16)^2*($B$35/$B$20)^2</f>
        <v>11.0669945771879</v>
      </c>
      <c r="G34" s="10" t="n">
        <f aca="false">G7*($B$34/$B$16)^2*($B$35/$B$20)^2</f>
        <v>7.81884510322502</v>
      </c>
      <c r="H34" s="10" t="n">
        <f aca="false">H7*($B$34/$B$16)^2*($B$35/$B$20)^2</f>
        <v>6.60663391998889</v>
      </c>
      <c r="I34" s="10" t="n">
        <f aca="false">I7*($B$34/$B$16)^2*($B$35/$B$20)^2</f>
        <v>4.98722004333128</v>
      </c>
      <c r="J34" s="10" t="n">
        <f aca="false">J7*($B$34/$B$16)^2*($B$35/$B$20)^2</f>
        <v>4.06473142454099</v>
      </c>
      <c r="K34" s="10" t="n">
        <f aca="false">K7*($B$34/$B$16)^2*($B$35/$B$20)^2</f>
        <v>2.076270809227</v>
      </c>
    </row>
    <row r="35" customFormat="false" ht="12.75" hidden="false" customHeight="false" outlineLevel="0" collapsed="false">
      <c r="A35" s="1" t="s">
        <v>39</v>
      </c>
      <c r="B35" s="12" t="n">
        <v>2600</v>
      </c>
      <c r="C35" s="5" t="s">
        <v>9</v>
      </c>
      <c r="D35" s="10" t="n">
        <f aca="false">D8*($B$34/$B$16)^5*($B$35/$B$20)^3</f>
        <v>111.897261512535</v>
      </c>
      <c r="E35" s="10" t="n">
        <f aca="false">E8*($B$34/$B$16)^5*($B$35/$B$20)^3</f>
        <v>91.9207665762478</v>
      </c>
      <c r="F35" s="10" t="n">
        <f aca="false">F8*($B$34/$B$16)^5*($B$35/$B$20)^3</f>
        <v>84.1713332833048</v>
      </c>
      <c r="G35" s="10" t="n">
        <f aca="false">G8*($B$34/$B$16)^5*($B$35/$B$20)^3</f>
        <v>79.6974762343586</v>
      </c>
      <c r="H35" s="10" t="n">
        <f aca="false">H8*($B$34/$B$16)^5*($B$35/$B$20)^3</f>
        <v>78.9869779835693</v>
      </c>
      <c r="I35" s="10" t="n">
        <f aca="false">I8*($B$34/$B$16)^5*($B$35/$B$20)^3</f>
        <v>73.4318146144333</v>
      </c>
      <c r="J35" s="10" t="n">
        <f aca="false">J8*($B$34/$B$16)^5*($B$35/$B$20)^3</f>
        <v>74.3579967886746</v>
      </c>
      <c r="K35" s="10" t="n">
        <f aca="false">K8*($B$34/$B$16)^5*($B$35/$B$20)^3</f>
        <v>83.0440069012331</v>
      </c>
    </row>
    <row r="38" customFormat="false" ht="13.5" hidden="false" customHeight="false" outlineLevel="0" collapsed="false">
      <c r="A38" s="1" t="s">
        <v>36</v>
      </c>
      <c r="B38" s="12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2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11855.7820271279</v>
      </c>
      <c r="F39" s="6" t="n">
        <f aca="false">F6*($B$40/$B$16)^3*($B$41/$B$20)</f>
        <v>17723.9593872568</v>
      </c>
      <c r="G39" s="6" t="n">
        <f aca="false">G6*($B$40/$B$16)^3*($B$41/$B$20)</f>
        <v>23243.6062433429</v>
      </c>
      <c r="H39" s="6" t="n">
        <f aca="false">H6*($B$40/$B$16)^3*($B$41/$B$20)</f>
        <v>25344.1233757392</v>
      </c>
      <c r="I39" s="6" t="n">
        <f aca="false">I6*($B$40/$B$16)^3*($B$41/$B$20)</f>
        <v>27253.5158083308</v>
      </c>
      <c r="J39" s="6" t="n">
        <f aca="false">J6*($B$40/$B$16)^3*($B$41/$B$20)</f>
        <v>28272.2398109546</v>
      </c>
      <c r="K39" s="6" t="n">
        <f aca="false">K6*($B$40/$B$16)^3*($B$41/$B$20)</f>
        <v>32157.2110657185</v>
      </c>
    </row>
    <row r="40" customFormat="false" ht="12.75" hidden="false" customHeight="false" outlineLevel="0" collapsed="false">
      <c r="A40" s="1" t="s">
        <v>37</v>
      </c>
      <c r="B40" s="12" t="n">
        <v>31</v>
      </c>
      <c r="C40" s="5" t="s">
        <v>38</v>
      </c>
      <c r="D40" s="10" t="n">
        <f aca="false">D7*($B$40/$B$16)^2*($B$41/$B$20)^2</f>
        <v>16.1010005575112</v>
      </c>
      <c r="E40" s="10" t="n">
        <f aca="false">E7*($B$40/$B$16)^2*($B$41/$B$20)^2</f>
        <v>11.9317639459113</v>
      </c>
      <c r="F40" s="10" t="n">
        <f aca="false">F7*($B$40/$B$16)^2*($B$41/$B$20)^2</f>
        <v>9.42986520186426</v>
      </c>
      <c r="G40" s="10" t="n">
        <f aca="false">G7*($B$40/$B$16)^2*($B$41/$B$20)^2</f>
        <v>6.6622112122154</v>
      </c>
      <c r="H40" s="10" t="n">
        <f aca="false">H7*($B$40/$B$16)^2*($B$41/$B$20)^2</f>
        <v>5.62932120993136</v>
      </c>
      <c r="I40" s="10" t="n">
        <f aca="false">I7*($B$40/$B$16)^2*($B$41/$B$20)^2</f>
        <v>4.2494655990515</v>
      </c>
      <c r="J40" s="10" t="n">
        <f aca="false">J7*($B$40/$B$16)^2*($B$41/$B$20)^2</f>
        <v>3.46343979369173</v>
      </c>
      <c r="K40" s="10" t="n">
        <f aca="false">K7*($B$40/$B$16)^2*($B$41/$B$20)^2</f>
        <v>1.76913015697449</v>
      </c>
    </row>
    <row r="41" customFormat="false" ht="12.75" hidden="false" customHeight="false" outlineLevel="0" collapsed="false">
      <c r="A41" s="1" t="s">
        <v>39</v>
      </c>
      <c r="B41" s="12" t="n">
        <v>2400</v>
      </c>
      <c r="C41" s="5" t="s">
        <v>9</v>
      </c>
      <c r="D41" s="10" t="n">
        <f aca="false">D8*($B$40/$B$16)^5*($B$41/$B$20)^3</f>
        <v>88.0102266243336</v>
      </c>
      <c r="E41" s="10" t="n">
        <f aca="false">E8*($B$40/$B$16)^5*($B$41/$B$20)^3</f>
        <v>72.2981723458152</v>
      </c>
      <c r="F41" s="10" t="n">
        <f aca="false">F8*($B$40/$B$16)^5*($B$41/$B$20)^3</f>
        <v>66.2030331877791</v>
      </c>
      <c r="G41" s="10" t="n">
        <f aca="false">G8*($B$40/$B$16)^5*($B$41/$B$20)^3</f>
        <v>62.6842234560636</v>
      </c>
      <c r="H41" s="10" t="n">
        <f aca="false">H8*($B$40/$B$16)^5*($B$41/$B$20)^3</f>
        <v>62.1253973398306</v>
      </c>
      <c r="I41" s="10" t="n">
        <f aca="false">I8*($B$40/$B$16)^5*($B$41/$B$20)^3</f>
        <v>57.7561109029316</v>
      </c>
      <c r="J41" s="10" t="n">
        <f aca="false">J8*($B$40/$B$16)^5*($B$41/$B$20)^3</f>
        <v>58.4845782661946</v>
      </c>
      <c r="K41" s="10" t="n">
        <f aca="false">K8*($B$40/$B$16)^5*($B$41/$B$20)^3</f>
        <v>65.3163604575925</v>
      </c>
    </row>
    <row r="44" customFormat="false" ht="13.5" hidden="false" customHeight="false" outlineLevel="0" collapsed="false">
      <c r="A44" s="1" t="s">
        <v>36</v>
      </c>
      <c r="B44" s="12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2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10867.8001915339</v>
      </c>
      <c r="F45" s="6" t="n">
        <f aca="false">F6*($B$46/$B$16)^3*($B$47/$B$20)</f>
        <v>16246.9627716521</v>
      </c>
      <c r="G45" s="6" t="n">
        <f aca="false">G6*($B$46/$B$16)^3*($B$47/$B$20)</f>
        <v>21306.6390563977</v>
      </c>
      <c r="H45" s="6" t="n">
        <f aca="false">H6*($B$46/$B$16)^3*($B$47/$B$20)</f>
        <v>23232.1130944276</v>
      </c>
      <c r="I45" s="6" t="n">
        <f aca="false">I6*($B$46/$B$16)^3*($B$47/$B$20)</f>
        <v>24982.3894909699</v>
      </c>
      <c r="J45" s="6" t="n">
        <f aca="false">J6*($B$46/$B$16)^3*($B$47/$B$20)</f>
        <v>25916.2198267084</v>
      </c>
      <c r="K45" s="6" t="n">
        <f aca="false">K6*($B$46/$B$16)^3*($B$47/$B$20)</f>
        <v>29477.4434769086</v>
      </c>
    </row>
    <row r="46" customFormat="false" ht="12.75" hidden="false" customHeight="false" outlineLevel="0" collapsed="false">
      <c r="A46" s="1" t="s">
        <v>37</v>
      </c>
      <c r="B46" s="12" t="n">
        <v>31</v>
      </c>
      <c r="C46" s="5" t="s">
        <v>38</v>
      </c>
      <c r="D46" s="10" t="n">
        <f aca="false">D7*($B$46/$B$16)^2*($B$47/$B$20)^2</f>
        <v>13.5293129684643</v>
      </c>
      <c r="E46" s="10" t="n">
        <f aca="false">E7*($B$46/$B$16)^2*($B$47/$B$20)^2</f>
        <v>10.0259960934393</v>
      </c>
      <c r="F46" s="10" t="n">
        <f aca="false">F7*($B$46/$B$16)^2*($B$47/$B$20)^2</f>
        <v>7.9237061765665</v>
      </c>
      <c r="G46" s="10" t="n">
        <f aca="false">G7*($B$46/$B$16)^2*($B$47/$B$20)^2</f>
        <v>5.59810803248655</v>
      </c>
      <c r="H46" s="10" t="n">
        <f aca="false">H7*($B$46/$B$16)^2*($B$47/$B$20)^2</f>
        <v>4.73019351667843</v>
      </c>
      <c r="I46" s="10" t="n">
        <f aca="false">I7*($B$46/$B$16)^2*($B$47/$B$20)^2</f>
        <v>3.57073151031411</v>
      </c>
      <c r="J46" s="10" t="n">
        <f aca="false">J7*($B$46/$B$16)^2*($B$47/$B$20)^2</f>
        <v>2.91025149331041</v>
      </c>
      <c r="K46" s="10" t="n">
        <f aca="false">K7*($B$46/$B$16)^2*($B$47/$B$20)^2</f>
        <v>1.48656075690217</v>
      </c>
    </row>
    <row r="47" customFormat="false" ht="12.75" hidden="false" customHeight="false" outlineLevel="0" collapsed="false">
      <c r="A47" s="1" t="s">
        <v>39</v>
      </c>
      <c r="B47" s="12" t="n">
        <v>2200</v>
      </c>
      <c r="C47" s="5" t="s">
        <v>9</v>
      </c>
      <c r="D47" s="10" t="n">
        <f aca="false">D8*($B$46/$B$16)^5*($B$47/$B$20)^3</f>
        <v>67.7902845121459</v>
      </c>
      <c r="E47" s="10" t="n">
        <f aca="false">E8*($B$46/$B$16)^5*($B$47/$B$20)^3</f>
        <v>55.6880019631251</v>
      </c>
      <c r="F47" s="10" t="n">
        <f aca="false">F8*($B$46/$B$16)^5*($B$47/$B$20)^3</f>
        <v>50.9931928084109</v>
      </c>
      <c r="G47" s="10" t="n">
        <f aca="false">G8*($B$46/$B$16)^5*($B$47/$B$20)^3</f>
        <v>48.2828133217712</v>
      </c>
      <c r="H47" s="10" t="n">
        <f aca="false">H8*($B$46/$B$16)^5*($B$47/$B$20)^3</f>
        <v>47.8523749185848</v>
      </c>
      <c r="I47" s="10" t="n">
        <f aca="false">I8*($B$46/$B$16)^5*($B$47/$B$20)^3</f>
        <v>44.4869118123854</v>
      </c>
      <c r="J47" s="10" t="n">
        <f aca="false">J8*($B$46/$B$16)^5*($B$47/$B$20)^3</f>
        <v>45.0480171714729</v>
      </c>
      <c r="K47" s="10" t="n">
        <f aca="false">K8*($B$46/$B$16)^5*($B$47/$B$20)^3</f>
        <v>50.3102290330183</v>
      </c>
    </row>
    <row r="50" customFormat="false" ht="13.5" hidden="false" customHeight="false" outlineLevel="0" collapsed="false">
      <c r="A50" s="1" t="s">
        <v>36</v>
      </c>
      <c r="B50" s="12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2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9879.81835593992</v>
      </c>
      <c r="F51" s="6" t="n">
        <f aca="false">F6*($B$52/$B$16)^3*($B$53/$B$20)</f>
        <v>14769.9661560474</v>
      </c>
      <c r="G51" s="6" t="n">
        <f aca="false">G6*($B$52/$B$16)^3*($B$53/$B$20)</f>
        <v>19369.6718694525</v>
      </c>
      <c r="H51" s="6" t="n">
        <f aca="false">H6*($B$52/$B$16)^3*($B$53/$B$20)</f>
        <v>21120.102813116</v>
      </c>
      <c r="I51" s="6" t="n">
        <f aca="false">I6*($B$52/$B$16)^3*($B$53/$B$20)</f>
        <v>22711.263173609</v>
      </c>
      <c r="J51" s="6" t="n">
        <f aca="false">J6*($B$52/$B$16)^3*($B$53/$B$20)</f>
        <v>23560.1998424622</v>
      </c>
      <c r="K51" s="6" t="n">
        <f aca="false">K6*($B$52/$B$16)^3*($B$53/$B$20)</f>
        <v>26797.6758880987</v>
      </c>
    </row>
    <row r="52" customFormat="false" ht="12.75" hidden="false" customHeight="false" outlineLevel="0" collapsed="false">
      <c r="A52" s="1" t="s">
        <v>37</v>
      </c>
      <c r="B52" s="12" t="n">
        <v>31</v>
      </c>
      <c r="C52" s="5" t="s">
        <v>38</v>
      </c>
      <c r="D52" s="10" t="n">
        <f aca="false">D7*($B$52/$B$16)^2*($B$53/$B$20)^2</f>
        <v>11.1812503871605</v>
      </c>
      <c r="E52" s="10" t="n">
        <f aca="false">E7*($B$52/$B$16)^2*($B$53/$B$20)^2</f>
        <v>8.2859471846606</v>
      </c>
      <c r="F52" s="10" t="n">
        <f aca="false">F7*($B$52/$B$16)^2*($B$53/$B$20)^2</f>
        <v>6.54851750129462</v>
      </c>
      <c r="G52" s="10" t="n">
        <f aca="false">G7*($B$52/$B$16)^2*($B$53/$B$20)^2</f>
        <v>4.62653556403847</v>
      </c>
      <c r="H52" s="10" t="n">
        <f aca="false">H7*($B$52/$B$16)^2*($B$53/$B$20)^2</f>
        <v>3.90925084023011</v>
      </c>
      <c r="I52" s="10" t="n">
        <f aca="false">I7*($B$52/$B$16)^2*($B$53/$B$20)^2</f>
        <v>2.9510177771191</v>
      </c>
      <c r="J52" s="10" t="n">
        <f aca="false">J7*($B$52/$B$16)^2*($B$53/$B$20)^2</f>
        <v>2.40516652339703</v>
      </c>
      <c r="K52" s="10" t="n">
        <f aca="false">K7*($B$52/$B$16)^2*($B$53/$B$20)^2</f>
        <v>1.22856260901006</v>
      </c>
    </row>
    <row r="53" customFormat="false" ht="12.75" hidden="false" customHeight="false" outlineLevel="0" collapsed="false">
      <c r="A53" s="1" t="s">
        <v>39</v>
      </c>
      <c r="B53" s="12" t="n">
        <v>2000</v>
      </c>
      <c r="C53" s="5" t="s">
        <v>9</v>
      </c>
      <c r="D53" s="10" t="n">
        <f aca="false">D8*($B$52/$B$16)^5*($B$53/$B$20)^3</f>
        <v>50.9318441113042</v>
      </c>
      <c r="E53" s="10" t="n">
        <f aca="false">E8*($B$52/$B$16)^5*($B$53/$B$20)^3</f>
        <v>41.839220107532</v>
      </c>
      <c r="F53" s="10" t="n">
        <f aca="false">F8*($B$52/$B$16)^5*($B$53/$B$20)^3</f>
        <v>38.311940502187</v>
      </c>
      <c r="G53" s="10" t="n">
        <f aca="false">G8*($B$52/$B$16)^5*($B$53/$B$20)^3</f>
        <v>36.2755922778146</v>
      </c>
      <c r="H53" s="10" t="n">
        <f aca="false">H8*($B$52/$B$16)^5*($B$53/$B$20)^3</f>
        <v>35.9521975346242</v>
      </c>
      <c r="I53" s="10" t="n">
        <f aca="false">I8*($B$52/$B$16)^5*($B$53/$B$20)^3</f>
        <v>33.4236752910484</v>
      </c>
      <c r="J53" s="10" t="n">
        <f aca="false">J8*($B$52/$B$16)^5*($B$53/$B$20)^3</f>
        <v>33.845242052196</v>
      </c>
      <c r="K53" s="10" t="n">
        <f aca="false">K8*($B$52/$B$16)^5*($B$53/$B$20)^3</f>
        <v>37.7988197092549</v>
      </c>
    </row>
    <row r="56" customFormat="false" ht="13.5" hidden="false" customHeight="false" outlineLevel="0" collapsed="false">
      <c r="A56" s="1" t="s">
        <v>36</v>
      </c>
      <c r="B56" s="12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2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8891.83652034593</v>
      </c>
      <c r="F57" s="6" t="n">
        <f aca="false">F6*($B$58/$B$16)^3*($B$59/$B$20)</f>
        <v>13292.9695404426</v>
      </c>
      <c r="G57" s="6" t="n">
        <f aca="false">G6*($B$58/$B$16)^3*($B$59/$B$20)</f>
        <v>17432.7046825072</v>
      </c>
      <c r="H57" s="6" t="n">
        <f aca="false">H6*($B$58/$B$16)^3*($B$59/$B$20)</f>
        <v>19008.0925318044</v>
      </c>
      <c r="I57" s="6" t="n">
        <f aca="false">I6*($B$58/$B$16)^3*($B$59/$B$20)</f>
        <v>20440.1368562481</v>
      </c>
      <c r="J57" s="6" t="n">
        <f aca="false">J6*($B$58/$B$16)^3*($B$59/$B$20)</f>
        <v>21204.179858216</v>
      </c>
      <c r="K57" s="6" t="n">
        <f aca="false">K6*($B$58/$B$16)^3*($B$59/$B$20)</f>
        <v>24117.9082992889</v>
      </c>
    </row>
    <row r="58" customFormat="false" ht="12.75" hidden="false" customHeight="false" outlineLevel="0" collapsed="false">
      <c r="A58" s="1" t="s">
        <v>37</v>
      </c>
      <c r="B58" s="12" t="n">
        <v>31</v>
      </c>
      <c r="C58" s="5" t="s">
        <v>38</v>
      </c>
      <c r="D58" s="10" t="n">
        <f aca="false">D7*($B$58/$B$16)^2*($B$59/$B$20)^2</f>
        <v>9.05681281360004</v>
      </c>
      <c r="E58" s="10" t="n">
        <f aca="false">E7*($B$58/$B$16)^2*($B$59/$B$20)^2</f>
        <v>6.71161721957509</v>
      </c>
      <c r="F58" s="10" t="n">
        <f aca="false">F7*($B$58/$B$16)^2*($B$59/$B$20)^2</f>
        <v>5.30429917604865</v>
      </c>
      <c r="G58" s="10" t="n">
        <f aca="false">G7*($B$58/$B$16)^2*($B$59/$B$20)^2</f>
        <v>3.74749380687116</v>
      </c>
      <c r="H58" s="10" t="n">
        <f aca="false">H7*($B$58/$B$16)^2*($B$59/$B$20)^2</f>
        <v>3.16649318058639</v>
      </c>
      <c r="I58" s="10" t="n">
        <f aca="false">I7*($B$58/$B$16)^2*($B$59/$B$20)^2</f>
        <v>2.39032439946647</v>
      </c>
      <c r="J58" s="10" t="n">
        <f aca="false">J7*($B$58/$B$16)^2*($B$59/$B$20)^2</f>
        <v>1.9481848839516</v>
      </c>
      <c r="K58" s="10" t="n">
        <f aca="false">K7*($B$58/$B$16)^2*($B$59/$B$20)^2</f>
        <v>0.99513571329815</v>
      </c>
    </row>
    <row r="59" customFormat="false" ht="12.75" hidden="false" customHeight="false" outlineLevel="0" collapsed="false">
      <c r="A59" s="1" t="s">
        <v>39</v>
      </c>
      <c r="B59" s="12" t="n">
        <v>1800</v>
      </c>
      <c r="C59" s="5" t="s">
        <v>9</v>
      </c>
      <c r="D59" s="10" t="n">
        <f aca="false">D8*($B$58/$B$16)^5*($B$59/$B$20)^3</f>
        <v>37.1293143571408</v>
      </c>
      <c r="E59" s="10" t="n">
        <f aca="false">E8*($B$58/$B$16)^5*($B$59/$B$20)^3</f>
        <v>30.5007914583908</v>
      </c>
      <c r="F59" s="10" t="n">
        <f aca="false">F8*($B$58/$B$16)^5*($B$59/$B$20)^3</f>
        <v>27.9294046260943</v>
      </c>
      <c r="G59" s="10" t="n">
        <f aca="false">G8*($B$58/$B$16)^5*($B$59/$B$20)^3</f>
        <v>26.4449067705268</v>
      </c>
      <c r="H59" s="10" t="n">
        <f aca="false">H8*($B$58/$B$16)^5*($B$59/$B$20)^3</f>
        <v>26.209152002741</v>
      </c>
      <c r="I59" s="10" t="n">
        <f aca="false">I8*($B$58/$B$16)^5*($B$59/$B$20)^3</f>
        <v>24.3658592871743</v>
      </c>
      <c r="J59" s="10" t="n">
        <f aca="false">J8*($B$58/$B$16)^5*($B$59/$B$20)^3</f>
        <v>24.6731814560509</v>
      </c>
      <c r="K59" s="10" t="n">
        <f aca="false">K8*($B$58/$B$16)^5*($B$59/$B$20)^3</f>
        <v>27.5553395680469</v>
      </c>
    </row>
    <row r="62" customFormat="false" ht="13.5" hidden="false" customHeight="false" outlineLevel="0" collapsed="false">
      <c r="A62" s="1" t="s">
        <v>36</v>
      </c>
      <c r="B62" s="12"/>
      <c r="C62" s="3" t="s">
        <v>1</v>
      </c>
      <c r="D62" s="4" t="n">
        <v>1</v>
      </c>
      <c r="E62" s="4" t="n">
        <v>2</v>
      </c>
      <c r="F62" s="4" t="n">
        <v>3</v>
      </c>
      <c r="G62" s="4" t="n">
        <v>4</v>
      </c>
      <c r="H62" s="4" t="n">
        <v>5</v>
      </c>
      <c r="I62" s="4" t="n">
        <v>6</v>
      </c>
      <c r="J62" s="4" t="n">
        <v>7</v>
      </c>
      <c r="K62" s="4" t="n">
        <v>8</v>
      </c>
    </row>
    <row r="63" customFormat="false" ht="12.75" hidden="false" customHeight="false" outlineLevel="0" collapsed="false">
      <c r="A63" s="1"/>
      <c r="B63" s="12"/>
      <c r="C63" s="5" t="s">
        <v>4</v>
      </c>
      <c r="D63" s="6" t="n">
        <f aca="false">D6*($B$64/$B$16)^3*($B$65/$B$20)</f>
        <v>0</v>
      </c>
      <c r="E63" s="6" t="n">
        <f aca="false">E6*($B$64/$B$16)^3*($B$65/$B$20)</f>
        <v>7903.85468475194</v>
      </c>
      <c r="F63" s="6" t="n">
        <f aca="false">F6*($B$64/$B$16)^3*($B$65/$B$20)</f>
        <v>11815.9729248379</v>
      </c>
      <c r="G63" s="6" t="n">
        <f aca="false">G6*($B$64/$B$16)^3*($B$65/$B$20)</f>
        <v>15495.737495562</v>
      </c>
      <c r="H63" s="6" t="n">
        <f aca="false">H6*($B$64/$B$16)^3*($B$65/$B$20)</f>
        <v>16896.0822504928</v>
      </c>
      <c r="I63" s="6" t="n">
        <f aca="false">I6*($B$64/$B$16)^3*($B$65/$B$20)</f>
        <v>18169.0105388872</v>
      </c>
      <c r="J63" s="6" t="n">
        <f aca="false">J6*($B$64/$B$16)^3*($B$65/$B$20)</f>
        <v>18848.1598739697</v>
      </c>
      <c r="K63" s="6" t="n">
        <f aca="false">K6*($B$64/$B$16)^3*($B$65/$B$20)</f>
        <v>21438.140710479</v>
      </c>
    </row>
    <row r="64" customFormat="false" ht="12.75" hidden="false" customHeight="false" outlineLevel="0" collapsed="false">
      <c r="A64" s="1" t="s">
        <v>37</v>
      </c>
      <c r="B64" s="12" t="n">
        <v>31</v>
      </c>
      <c r="C64" s="5" t="s">
        <v>38</v>
      </c>
      <c r="D64" s="10" t="n">
        <f aca="false">D7*($B$64/$B$16)^2*($B$65/$B$20)^2</f>
        <v>7.15600024778275</v>
      </c>
      <c r="E64" s="10" t="n">
        <f aca="false">E7*($B$64/$B$16)^2*($B$65/$B$20)^2</f>
        <v>5.30300619818279</v>
      </c>
      <c r="F64" s="10" t="n">
        <f aca="false">F7*($B$64/$B$16)^2*($B$65/$B$20)^2</f>
        <v>4.19105120082856</v>
      </c>
      <c r="G64" s="10" t="n">
        <f aca="false">G7*($B$64/$B$16)^2*($B$65/$B$20)^2</f>
        <v>2.96098276098462</v>
      </c>
      <c r="H64" s="10" t="n">
        <f aca="false">H7*($B$64/$B$16)^2*($B$65/$B$20)^2</f>
        <v>2.50192053774727</v>
      </c>
      <c r="I64" s="10" t="n">
        <f aca="false">I7*($B$64/$B$16)^2*($B$65/$B$20)^2</f>
        <v>1.88865137735622</v>
      </c>
      <c r="J64" s="10" t="n">
        <f aca="false">J7*($B$64/$B$16)^2*($B$65/$B$20)^2</f>
        <v>1.5393065749741</v>
      </c>
      <c r="K64" s="10" t="n">
        <f aca="false">K7*($B$64/$B$16)^2*($B$65/$B$20)^2</f>
        <v>0.78628006976644</v>
      </c>
    </row>
    <row r="65" customFormat="false" ht="12.75" hidden="false" customHeight="false" outlineLevel="0" collapsed="false">
      <c r="A65" s="1" t="s">
        <v>39</v>
      </c>
      <c r="B65" s="12" t="n">
        <v>1600</v>
      </c>
      <c r="C65" s="5" t="s">
        <v>9</v>
      </c>
      <c r="D65" s="10" t="n">
        <f aca="false">D8*($B$64/$B$16)^5*($B$65/$B$20)^3</f>
        <v>26.0771041849877</v>
      </c>
      <c r="E65" s="10" t="n">
        <f aca="false">E8*($B$64/$B$16)^5*($B$65/$B$20)^3</f>
        <v>21.4216806950564</v>
      </c>
      <c r="F65" s="10" t="n">
        <f aca="false">F8*($B$64/$B$16)^5*($B$65/$B$20)^3</f>
        <v>19.6157135371197</v>
      </c>
      <c r="G65" s="10" t="n">
        <f aca="false">G8*($B$64/$B$16)^5*($B$65/$B$20)^3</f>
        <v>18.5731032462411</v>
      </c>
      <c r="H65" s="10" t="n">
        <f aca="false">H8*($B$64/$B$16)^5*($B$65/$B$20)^3</f>
        <v>18.4075251377276</v>
      </c>
      <c r="I65" s="10" t="n">
        <f aca="false">I8*($B$64/$B$16)^5*($B$65/$B$20)^3</f>
        <v>17.1129217490168</v>
      </c>
      <c r="J65" s="10" t="n">
        <f aca="false">J8*($B$64/$B$16)^5*($B$65/$B$20)^3</f>
        <v>17.3287639307243</v>
      </c>
      <c r="K65" s="10" t="n">
        <f aca="false">K8*($B$64/$B$16)^5*($B$65/$B$20)^3</f>
        <v>19.3529956911385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6-13T15:53:57Z</cp:lastPrinted>
  <dcterms:modified xsi:type="dcterms:W3CDTF">2011-01-04T16:17:46Z</dcterms:modified>
  <cp:revision>0</cp:revision>
  <dc:subject/>
  <dc:title/>
</cp:coreProperties>
</file>