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  <sheet name="datasheet (2)" sheetId="2" state="visible" r:id="rId3"/>
  </sheets>
  <definedNames>
    <definedName function="false" hidden="false" localSheetId="0" name="_xlnm.Print_Area" vbProcedure="false">'30'!$A$1:$J$55</definedName>
    <definedName function="false" hidden="false" localSheetId="1" name="_xlnm.Print_Area" vbProcedure="false">'datasheet (2)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002200-30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 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.000"/>
    <numFmt numFmtId="168" formatCode="0.00"/>
    <numFmt numFmtId="169" formatCode="0.00%"/>
    <numFmt numFmtId="170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5"/>
      <color rgb="FF000000"/>
      <name val="Arial"/>
      <family val="0"/>
    </font>
    <font>
      <sz val="11.25"/>
      <color rgb="FF000000"/>
      <name val="Arial"/>
      <family val="0"/>
    </font>
    <font>
      <sz val="9.5"/>
      <color rgb="FF000000"/>
      <name val="Arial"/>
      <family val="0"/>
    </font>
    <font>
      <sz val="9.75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0155021592293"/>
          <c:y val="0.401788846018941"/>
          <c:w val="0.899623518990145"/>
          <c:h val="0.59821115398105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12088.1937187073</c:v>
                </c:pt>
                <c:pt idx="2">
                  <c:v>18071.4063437926</c:v>
                </c:pt>
                <c:pt idx="3">
                  <c:v>23699.2561391542</c:v>
                </c:pt>
                <c:pt idx="4">
                  <c:v>25840.9502043597</c:v>
                </c:pt>
                <c:pt idx="5">
                  <c:v>27787.7729071884</c:v>
                </c:pt>
                <c:pt idx="6">
                  <c:v>28826.4671967288</c:v>
                </c:pt>
                <c:pt idx="7">
                  <c:v>32787.5964593736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106.362493729381</c:v>
                </c:pt>
                <c:pt idx="1">
                  <c:v>87.3740950083108</c:v>
                </c:pt>
                <c:pt idx="2">
                  <c:v>80.0079714867395</c:v>
                </c:pt>
                <c:pt idx="3">
                  <c:v>75.7554045706011</c:v>
                </c:pt>
                <c:pt idx="4">
                  <c:v>75.0800496537532</c:v>
                </c:pt>
                <c:pt idx="5">
                  <c:v>69.7996610094858</c:v>
                </c:pt>
                <c:pt idx="6">
                  <c:v>70.6800314883376</c:v>
                </c:pt>
                <c:pt idx="7">
                  <c:v>78.93640598439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11640.4828402367</c:v>
                </c:pt>
                <c:pt idx="2">
                  <c:v>17402.0949977262</c:v>
                </c:pt>
                <c:pt idx="3">
                  <c:v>22821.5059117781</c:v>
                </c:pt>
                <c:pt idx="4">
                  <c:v>24883.8779745686</c:v>
                </c:pt>
                <c:pt idx="5">
                  <c:v>26758.596132848</c:v>
                </c:pt>
                <c:pt idx="6">
                  <c:v>27758.8202635166</c:v>
                </c:pt>
                <c:pt idx="7">
                  <c:v>31573.2410349523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94.9767408315603</c:v>
                </c:pt>
                <c:pt idx="1">
                  <c:v>78.0209873426851</c:v>
                </c:pt>
                <c:pt idx="2">
                  <c:v>71.4433829625023</c:v>
                </c:pt>
                <c:pt idx="3">
                  <c:v>67.6460392588978</c:v>
                </c:pt>
                <c:pt idx="4">
                  <c:v>67.0429788504987</c:v>
                </c:pt>
                <c:pt idx="5">
                  <c:v>62.3278383327095</c:v>
                </c:pt>
                <c:pt idx="6">
                  <c:v>63.1139680657939</c:v>
                </c:pt>
                <c:pt idx="7">
                  <c:v>70.48652500033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10745.0610832954</c:v>
                </c:pt>
                <c:pt idx="2">
                  <c:v>16063.4723055935</c:v>
                </c:pt>
                <c:pt idx="3">
                  <c:v>21066.0054570259</c:v>
                </c:pt>
                <c:pt idx="4">
                  <c:v>22969.7335149864</c:v>
                </c:pt>
                <c:pt idx="5">
                  <c:v>24700.2425841674</c:v>
                </c:pt>
                <c:pt idx="6">
                  <c:v>25623.5263970922</c:v>
                </c:pt>
                <c:pt idx="7">
                  <c:v>29144.5301861099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74.7017788606901</c:v>
                </c:pt>
                <c:pt idx="1">
                  <c:v>61.3656195394446</c:v>
                </c:pt>
                <c:pt idx="2">
                  <c:v>56.1921555572162</c:v>
                </c:pt>
                <c:pt idx="3">
                  <c:v>53.2054418932068</c:v>
                </c:pt>
                <c:pt idx="4">
                  <c:v>52.7311185496867</c:v>
                </c:pt>
                <c:pt idx="5">
                  <c:v>49.0225328351944</c:v>
                </c:pt>
                <c:pt idx="6">
                  <c:v>49.6408451605334</c:v>
                </c:pt>
                <c:pt idx="7">
                  <c:v>55.43956085597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9849.63932635412</c:v>
                </c:pt>
                <c:pt idx="2">
                  <c:v>14724.8496134607</c:v>
                </c:pt>
                <c:pt idx="3">
                  <c:v>19310.5050022738</c:v>
                </c:pt>
                <c:pt idx="4">
                  <c:v>21055.5890554042</c:v>
                </c:pt>
                <c:pt idx="5">
                  <c:v>22641.8890354868</c:v>
                </c:pt>
                <c:pt idx="6">
                  <c:v>23488.2325306679</c:v>
                </c:pt>
                <c:pt idx="7">
                  <c:v>26715.8193372674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57.5393910090154</c:v>
                </c:pt>
                <c:pt idx="1">
                  <c:v>47.2671525503477</c:v>
                </c:pt>
                <c:pt idx="2">
                  <c:v>43.2822679668141</c:v>
                </c:pt>
                <c:pt idx="3">
                  <c:v>40.9817379397328</c:v>
                </c:pt>
                <c:pt idx="4">
                  <c:v>40.616388188445</c:v>
                </c:pt>
                <c:pt idx="5">
                  <c:v>37.759832872479</c:v>
                </c:pt>
                <c:pt idx="6">
                  <c:v>38.2360908036284</c:v>
                </c:pt>
                <c:pt idx="7">
                  <c:v>42.70257841395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8954.21756941284</c:v>
                </c:pt>
                <c:pt idx="2">
                  <c:v>13386.2269213279</c:v>
                </c:pt>
                <c:pt idx="3">
                  <c:v>17555.0045475216</c:v>
                </c:pt>
                <c:pt idx="4">
                  <c:v>19141.444595822</c:v>
                </c:pt>
                <c:pt idx="5">
                  <c:v>20583.5354868062</c:v>
                </c:pt>
                <c:pt idx="6">
                  <c:v>21352.9386642435</c:v>
                </c:pt>
                <c:pt idx="7">
                  <c:v>24287.1084884249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43.2301960999364</c:v>
                </c:pt>
                <c:pt idx="1">
                  <c:v>35.512511307549</c:v>
                </c:pt>
                <c:pt idx="2">
                  <c:v>32.5186085400557</c:v>
                </c:pt>
                <c:pt idx="3">
                  <c:v>30.790186280791</c:v>
                </c:pt>
                <c:pt idx="4">
                  <c:v>30.5156936051428</c:v>
                </c:pt>
                <c:pt idx="5">
                  <c:v>28.3695213166634</c:v>
                </c:pt>
                <c:pt idx="6">
                  <c:v>28.7273409493827</c:v>
                </c:pt>
                <c:pt idx="7">
                  <c:v>32.083079199061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8058.79581247155</c:v>
                </c:pt>
                <c:pt idx="2">
                  <c:v>12047.6042291951</c:v>
                </c:pt>
                <c:pt idx="3">
                  <c:v>15799.5040927694</c:v>
                </c:pt>
                <c:pt idx="4">
                  <c:v>17227.3001362398</c:v>
                </c:pt>
                <c:pt idx="5">
                  <c:v>18525.1819381256</c:v>
                </c:pt>
                <c:pt idx="6">
                  <c:v>19217.6447978192</c:v>
                </c:pt>
                <c:pt idx="7">
                  <c:v>21858.3976395824</c:v>
                </c:pt>
              </c:numCache>
            </c:numRef>
          </c:xVal>
          <c:yVal>
            <c:numRef>
              <c:f>'datasheet (2)'!$D$59:$K$59</c:f>
              <c:numCache>
                <c:formatCode>General</c:formatCode>
                <c:ptCount val="8"/>
                <c:pt idx="0">
                  <c:v>31.5148129568537</c:v>
                </c:pt>
                <c:pt idx="1">
                  <c:v>25.8886207432032</c:v>
                </c:pt>
                <c:pt idx="2">
                  <c:v>23.7060656257006</c:v>
                </c:pt>
                <c:pt idx="3">
                  <c:v>22.4460457986966</c:v>
                </c:pt>
                <c:pt idx="4">
                  <c:v>22.2459406381491</c:v>
                </c:pt>
                <c:pt idx="5">
                  <c:v>20.6813810398476</c:v>
                </c:pt>
                <c:pt idx="6">
                  <c:v>20.9422315521</c:v>
                </c:pt>
                <c:pt idx="7">
                  <c:v>23.388564736115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7163.37405553027</c:v>
                </c:pt>
                <c:pt idx="2">
                  <c:v>10708.9815370623</c:v>
                </c:pt>
                <c:pt idx="3">
                  <c:v>14044.0036380173</c:v>
                </c:pt>
                <c:pt idx="4">
                  <c:v>15313.1556766576</c:v>
                </c:pt>
                <c:pt idx="5">
                  <c:v>16466.828389445</c:v>
                </c:pt>
                <c:pt idx="6">
                  <c:v>17082.3509313948</c:v>
                </c:pt>
                <c:pt idx="7">
                  <c:v>19429.6867907399</c:v>
                </c:pt>
              </c:numCache>
            </c:numRef>
          </c:xVal>
          <c:yVal>
            <c:numRef>
              <c:f>'datasheet (2)'!$D$65:$K$65</c:f>
              <c:numCache>
                <c:formatCode>General</c:formatCode>
                <c:ptCount val="8"/>
                <c:pt idx="0">
                  <c:v>22.1338604031675</c:v>
                </c:pt>
                <c:pt idx="1">
                  <c:v>18.1824057894651</c:v>
                </c:pt>
                <c:pt idx="2">
                  <c:v>16.6495275725085</c:v>
                </c:pt>
                <c:pt idx="3">
                  <c:v>15.764575375765</c:v>
                </c:pt>
                <c:pt idx="4">
                  <c:v>15.6240351258331</c:v>
                </c:pt>
                <c:pt idx="5">
                  <c:v>14.5251949141317</c:v>
                </c:pt>
                <c:pt idx="6">
                  <c:v>14.708398566084</c:v>
                </c:pt>
                <c:pt idx="7">
                  <c:v>16.4265365499196</c:v>
                </c:pt>
              </c:numCache>
            </c:numRef>
          </c:yVal>
          <c:smooth val="0"/>
        </c:ser>
        <c:axId val="17262485"/>
        <c:axId val="68749883"/>
      </c:scatterChart>
      <c:valAx>
        <c:axId val="172624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49883"/>
        <c:crossesAt val="0"/>
        <c:crossBetween val="midCat"/>
      </c:valAx>
      <c:valAx>
        <c:axId val="6874988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38965784519987"/>
              <c:y val="0.29919326552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62485"/>
        <c:crossesAt val="0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5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147810218978"/>
          <c:y val="0.0901967186352135"/>
          <c:w val="0.922844434306569"/>
          <c:h val="0.739041710880744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12088.1937187073</c:v>
                </c:pt>
                <c:pt idx="2">
                  <c:v>18071.4063437926</c:v>
                </c:pt>
                <c:pt idx="3">
                  <c:v>23699.2561391542</c:v>
                </c:pt>
                <c:pt idx="4">
                  <c:v>25840.9502043597</c:v>
                </c:pt>
                <c:pt idx="5">
                  <c:v>27787.7729071884</c:v>
                </c:pt>
                <c:pt idx="6">
                  <c:v>28826.4671967288</c:v>
                </c:pt>
                <c:pt idx="7">
                  <c:v>32787.5964593736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19.084335013049</c:v>
                </c:pt>
                <c:pt idx="1">
                  <c:v>14.1425857124241</c:v>
                </c:pt>
                <c:pt idx="2">
                  <c:v>11.1771132481774</c:v>
                </c:pt>
                <c:pt idx="3">
                  <c:v>7.89664407795433</c:v>
                </c:pt>
                <c:pt idx="4">
                  <c:v>6.67237116616799</c:v>
                </c:pt>
                <c:pt idx="5">
                  <c:v>5.03684381781436</c:v>
                </c:pt>
                <c:pt idx="6">
                  <c:v>4.10517626431008</c:v>
                </c:pt>
                <c:pt idx="7">
                  <c:v>2.096930093058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11640.4828402367</c:v>
                </c:pt>
                <c:pt idx="2">
                  <c:v>17402.0949977262</c:v>
                </c:pt>
                <c:pt idx="3">
                  <c:v>22821.5059117781</c:v>
                </c:pt>
                <c:pt idx="4">
                  <c:v>24883.8779745686</c:v>
                </c:pt>
                <c:pt idx="5">
                  <c:v>26758.596132848</c:v>
                </c:pt>
                <c:pt idx="6">
                  <c:v>27758.8202635166</c:v>
                </c:pt>
                <c:pt idx="7">
                  <c:v>31573.2410349523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17.6968593536641</c:v>
                </c:pt>
                <c:pt idx="1">
                  <c:v>13.1143867511642</c:v>
                </c:pt>
                <c:pt idx="2">
                  <c:v>10.3645110504361</c:v>
                </c:pt>
                <c:pt idx="3">
                  <c:v>7.32253963881636</c:v>
                </c:pt>
                <c:pt idx="4">
                  <c:v>6.18727422267429</c:v>
                </c:pt>
                <c:pt idx="5">
                  <c:v>4.67065352653293</c:v>
                </c:pt>
                <c:pt idx="6">
                  <c:v>3.80672037678136</c:v>
                </c:pt>
                <c:pt idx="7">
                  <c:v>1.944478385332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10745.0610832954</c:v>
                </c:pt>
                <c:pt idx="2">
                  <c:v>16063.4723055935</c:v>
                </c:pt>
                <c:pt idx="3">
                  <c:v>21066.0054570259</c:v>
                </c:pt>
                <c:pt idx="4">
                  <c:v>22969.7335149864</c:v>
                </c:pt>
                <c:pt idx="5">
                  <c:v>24700.2425841674</c:v>
                </c:pt>
                <c:pt idx="6">
                  <c:v>25623.5263970922</c:v>
                </c:pt>
                <c:pt idx="7">
                  <c:v>29144.5301861099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15.0789807510511</c:v>
                </c:pt>
                <c:pt idx="1">
                  <c:v>11.1743887110511</c:v>
                </c:pt>
                <c:pt idx="2">
                  <c:v>8.83129935658463</c:v>
                </c:pt>
                <c:pt idx="3">
                  <c:v>6.23932371591453</c:v>
                </c:pt>
                <c:pt idx="4">
                  <c:v>5.2719969707994</c:v>
                </c:pt>
                <c:pt idx="5">
                  <c:v>3.97972844864344</c:v>
                </c:pt>
                <c:pt idx="6">
                  <c:v>3.24359606068944</c:v>
                </c:pt>
                <c:pt idx="7">
                  <c:v>1.656833653774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9849.63932635412</c:v>
                </c:pt>
                <c:pt idx="2">
                  <c:v>14724.8496134607</c:v>
                </c:pt>
                <c:pt idx="3">
                  <c:v>19310.5050022738</c:v>
                </c:pt>
                <c:pt idx="4">
                  <c:v>21055.5890554042</c:v>
                </c:pt>
                <c:pt idx="5">
                  <c:v>22641.8890354868</c:v>
                </c:pt>
                <c:pt idx="6">
                  <c:v>23488.2325306679</c:v>
                </c:pt>
                <c:pt idx="7">
                  <c:v>26715.8193372674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12.6705324366471</c:v>
                </c:pt>
                <c:pt idx="1">
                  <c:v>9.38959051414713</c:v>
                </c:pt>
                <c:pt idx="2">
                  <c:v>7.42074459824125</c:v>
                </c:pt>
                <c:pt idx="3">
                  <c:v>5.24276506684485</c:v>
                </c:pt>
                <c:pt idx="4">
                  <c:v>4.42994189907449</c:v>
                </c:pt>
                <c:pt idx="5">
                  <c:v>3.34407737698512</c:v>
                </c:pt>
                <c:pt idx="6">
                  <c:v>2.72552168988488</c:v>
                </c:pt>
                <c:pt idx="7">
                  <c:v>1.3922005007408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8954.21756941284</c:v>
                </c:pt>
                <c:pt idx="2">
                  <c:v>13386.2269213279</c:v>
                </c:pt>
                <c:pt idx="3">
                  <c:v>17555.0045475216</c:v>
                </c:pt>
                <c:pt idx="4">
                  <c:v>19141.444595822</c:v>
                </c:pt>
                <c:pt idx="5">
                  <c:v>20583.5354868062</c:v>
                </c:pt>
                <c:pt idx="6">
                  <c:v>21352.9386642435</c:v>
                </c:pt>
                <c:pt idx="7">
                  <c:v>24287.1084884249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10.4715144104521</c:v>
                </c:pt>
                <c:pt idx="1">
                  <c:v>7.75999216045217</c:v>
                </c:pt>
                <c:pt idx="2">
                  <c:v>6.13284677540599</c:v>
                </c:pt>
                <c:pt idx="3">
                  <c:v>4.33286369160731</c:v>
                </c:pt>
                <c:pt idx="4">
                  <c:v>3.66110900749958</c:v>
                </c:pt>
                <c:pt idx="5">
                  <c:v>2.76370031155795</c:v>
                </c:pt>
                <c:pt idx="6">
                  <c:v>2.25249726436767</c:v>
                </c:pt>
                <c:pt idx="7">
                  <c:v>1.1505789262321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8058.79581247155</c:v>
                </c:pt>
                <c:pt idx="2">
                  <c:v>12047.6042291951</c:v>
                </c:pt>
                <c:pt idx="3">
                  <c:v>15799.5040927694</c:v>
                </c:pt>
                <c:pt idx="4">
                  <c:v>17227.3001362398</c:v>
                </c:pt>
                <c:pt idx="5">
                  <c:v>18525.1819381256</c:v>
                </c:pt>
                <c:pt idx="6">
                  <c:v>19217.6447978192</c:v>
                </c:pt>
                <c:pt idx="7">
                  <c:v>21858.3976395824</c:v>
                </c:pt>
              </c:numCache>
            </c:numRef>
          </c:xVal>
          <c:yVal>
            <c:numRef>
              <c:f>'datasheet (2)'!$D$58:$K$58</c:f>
              <c:numCache>
                <c:formatCode>General</c:formatCode>
                <c:ptCount val="8"/>
                <c:pt idx="0">
                  <c:v>8.48192667246622</c:v>
                </c:pt>
                <c:pt idx="1">
                  <c:v>6.28559364996626</c:v>
                </c:pt>
                <c:pt idx="2">
                  <c:v>4.96760588807886</c:v>
                </c:pt>
                <c:pt idx="3">
                  <c:v>3.50961959020192</c:v>
                </c:pt>
                <c:pt idx="4">
                  <c:v>2.96549829607466</c:v>
                </c:pt>
                <c:pt idx="5">
                  <c:v>2.23859725236194</c:v>
                </c:pt>
                <c:pt idx="6">
                  <c:v>1.82452278413781</c:v>
                </c:pt>
                <c:pt idx="7">
                  <c:v>0.93196893024800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7163.37405553027</c:v>
                </c:pt>
                <c:pt idx="2">
                  <c:v>10708.9815370623</c:v>
                </c:pt>
                <c:pt idx="3">
                  <c:v>14044.0036380173</c:v>
                </c:pt>
                <c:pt idx="4">
                  <c:v>15313.1556766576</c:v>
                </c:pt>
                <c:pt idx="5">
                  <c:v>16466.828389445</c:v>
                </c:pt>
                <c:pt idx="6">
                  <c:v>17082.3509313948</c:v>
                </c:pt>
                <c:pt idx="7">
                  <c:v>19429.6867907399</c:v>
                </c:pt>
              </c:numCache>
            </c:numRef>
          </c:xVal>
          <c:yVal>
            <c:numRef>
              <c:f>'datasheet (2)'!$D$64:$K$64</c:f>
              <c:numCache>
                <c:formatCode>General</c:formatCode>
                <c:ptCount val="8"/>
                <c:pt idx="0">
                  <c:v>6.70176922268936</c:v>
                </c:pt>
                <c:pt idx="1">
                  <c:v>4.96639498268939</c:v>
                </c:pt>
                <c:pt idx="2">
                  <c:v>3.92502193625984</c:v>
                </c:pt>
                <c:pt idx="3">
                  <c:v>2.77303276262868</c:v>
                </c:pt>
                <c:pt idx="4">
                  <c:v>2.34310976479973</c:v>
                </c:pt>
                <c:pt idx="5">
                  <c:v>1.76876819939709</c:v>
                </c:pt>
                <c:pt idx="6">
                  <c:v>1.44159824919531</c:v>
                </c:pt>
                <c:pt idx="7">
                  <c:v>0.736370512788549</c:v>
                </c:pt>
              </c:numCache>
            </c:numRef>
          </c:yVal>
          <c:smooth val="0"/>
        </c:ser>
        <c:axId val="29379640"/>
        <c:axId val="67149044"/>
      </c:scatterChart>
      <c:valAx>
        <c:axId val="293796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9454835766423"/>
              <c:y val="0.8847441025222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49044"/>
        <c:crossesAt val="0"/>
        <c:crossBetween val="midCat"/>
      </c:valAx>
      <c:valAx>
        <c:axId val="67149044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34124087591"/>
              <c:y val="-0.0564851848828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79640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9480</xdr:colOff>
      <xdr:row>21</xdr:row>
      <xdr:rowOff>86040</xdr:rowOff>
    </xdr:from>
    <xdr:to>
      <xdr:col>5</xdr:col>
      <xdr:colOff>409320</xdr:colOff>
      <xdr:row>22</xdr:row>
      <xdr:rowOff>86040</xdr:rowOff>
    </xdr:to>
    <xdr:sp>
      <xdr:nvSpPr>
        <xdr:cNvPr id="5" name="Text Box 3"/>
        <xdr:cNvSpPr/>
      </xdr:nvSpPr>
      <xdr:spPr>
        <a:xfrm>
          <a:off x="3260520" y="3486600"/>
          <a:ext cx="33984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9600</xdr:colOff>
      <xdr:row>19</xdr:row>
      <xdr:rowOff>9360</xdr:rowOff>
    </xdr:from>
    <xdr:to>
      <xdr:col>6</xdr:col>
      <xdr:colOff>489240</xdr:colOff>
      <xdr:row>20</xdr:row>
      <xdr:rowOff>9360</xdr:rowOff>
    </xdr:to>
    <xdr:sp>
      <xdr:nvSpPr>
        <xdr:cNvPr id="6" name="Text Box 4"/>
        <xdr:cNvSpPr/>
      </xdr:nvSpPr>
      <xdr:spPr>
        <a:xfrm>
          <a:off x="3958560" y="3085920"/>
          <a:ext cx="3596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680</xdr:colOff>
      <xdr:row>15</xdr:row>
      <xdr:rowOff>142920</xdr:rowOff>
    </xdr:from>
    <xdr:to>
      <xdr:col>7</xdr:col>
      <xdr:colOff>399600</xdr:colOff>
      <xdr:row>16</xdr:row>
      <xdr:rowOff>161640</xdr:rowOff>
    </xdr:to>
    <xdr:sp>
      <xdr:nvSpPr>
        <xdr:cNvPr id="7" name="Text Box 5"/>
        <xdr:cNvSpPr/>
      </xdr:nvSpPr>
      <xdr:spPr>
        <a:xfrm>
          <a:off x="4516920" y="2571840"/>
          <a:ext cx="3499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11</xdr:row>
      <xdr:rowOff>123840</xdr:rowOff>
    </xdr:from>
    <xdr:to>
      <xdr:col>8</xdr:col>
      <xdr:colOff>469080</xdr:colOff>
      <xdr:row>12</xdr:row>
      <xdr:rowOff>161640</xdr:rowOff>
    </xdr:to>
    <xdr:sp>
      <xdr:nvSpPr>
        <xdr:cNvPr id="8" name="Text Box 6"/>
        <xdr:cNvSpPr/>
      </xdr:nvSpPr>
      <xdr:spPr>
        <a:xfrm>
          <a:off x="5155200" y="1905120"/>
          <a:ext cx="4194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28440</xdr:rowOff>
    </xdr:from>
    <xdr:to>
      <xdr:col>1</xdr:col>
      <xdr:colOff>399240</xdr:colOff>
      <xdr:row>41</xdr:row>
      <xdr:rowOff>38160</xdr:rowOff>
    </xdr:to>
    <xdr:sp>
      <xdr:nvSpPr>
        <xdr:cNvPr id="9" name="Text Box 7"/>
        <xdr:cNvSpPr/>
      </xdr:nvSpPr>
      <xdr:spPr>
        <a:xfrm>
          <a:off x="638280" y="650556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5</xdr:row>
      <xdr:rowOff>86040</xdr:rowOff>
    </xdr:from>
    <xdr:to>
      <xdr:col>1</xdr:col>
      <xdr:colOff>409320</xdr:colOff>
      <xdr:row>36</xdr:row>
      <xdr:rowOff>114480</xdr:rowOff>
    </xdr:to>
    <xdr:sp>
      <xdr:nvSpPr>
        <xdr:cNvPr id="10" name="Text Box 8"/>
        <xdr:cNvSpPr/>
      </xdr:nvSpPr>
      <xdr:spPr>
        <a:xfrm>
          <a:off x="648000" y="5753520"/>
          <a:ext cx="3996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360</xdr:colOff>
      <xdr:row>30</xdr:row>
      <xdr:rowOff>104760</xdr:rowOff>
    </xdr:from>
    <xdr:to>
      <xdr:col>1</xdr:col>
      <xdr:colOff>568800</xdr:colOff>
      <xdr:row>31</xdr:row>
      <xdr:rowOff>114480</xdr:rowOff>
    </xdr:to>
    <xdr:sp>
      <xdr:nvSpPr>
        <xdr:cNvPr id="11" name="Text Box 9"/>
        <xdr:cNvSpPr/>
      </xdr:nvSpPr>
      <xdr:spPr>
        <a:xfrm>
          <a:off x="827640" y="4962600"/>
          <a:ext cx="3794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30</xdr:row>
      <xdr:rowOff>114480</xdr:rowOff>
    </xdr:from>
    <xdr:to>
      <xdr:col>4</xdr:col>
      <xdr:colOff>439200</xdr:colOff>
      <xdr:row>31</xdr:row>
      <xdr:rowOff>133200</xdr:rowOff>
    </xdr:to>
    <xdr:sp>
      <xdr:nvSpPr>
        <xdr:cNvPr id="12" name="Text Box 10"/>
        <xdr:cNvSpPr/>
      </xdr:nvSpPr>
      <xdr:spPr>
        <a:xfrm>
          <a:off x="2592720" y="497232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299634591961</cdr:x>
      <cdr:y>0.0682216766047001</cdr:y>
    </cdr:from>
    <cdr:to>
      <cdr:x>0.77748865020485</cdr:x>
      <cdr:y>0.36346895826026</cdr:y>
    </cdr:to>
    <cdr:sp>
      <cdr:nvSpPr>
        <cdr:cNvPr id="1" name="Text Box 1"/>
        <cdr:cNvSpPr/>
      </cdr:nvSpPr>
      <cdr:spPr>
        <a:xfrm>
          <a:off x="1580040" y="280080"/>
          <a:ext cx="3475440" cy="121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sz="1500" spc="-1" strike="noStrike">
            <a:latin typeface="Times New Roman"/>
          </a:endParaRPr>
        </a:p>
        <a:p>
          <a:pPr algn="ctr"/>
          <a:r>
            <a:rPr b="0" sz="1130" spc="-1" strike="noStrike">
              <a:solidFill>
                <a:srgbClr val="000000"/>
              </a:solidFill>
              <a:latin typeface="Arial"/>
            </a:rPr>
            <a:t>002XXX</a:t>
          </a:r>
          <a:endParaRPr b="0" sz="113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DIA: 30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312257778762042</cdr:x>
      <cdr:y>0.0412136092599088</cdr:y>
    </cdr:from>
    <cdr:to>
      <cdr:x>0.228767578341269</cdr:x>
      <cdr:y>0.237986671343388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203040" y="169200"/>
          <a:ext cx="1284480" cy="8078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920620437956</cdr:x>
      <cdr:y>0.499795935025712</cdr:y>
    </cdr:from>
    <cdr:to>
      <cdr:x>0.505759580291971</cdr:x>
      <cdr:y>0.542567953636438</cdr:y>
    </cdr:to>
    <cdr:sp>
      <cdr:nvSpPr>
        <cdr:cNvPr id="4" name="Text Box 1"/>
        <cdr:cNvSpPr/>
      </cdr:nvSpPr>
      <cdr:spPr>
        <a:xfrm>
          <a:off x="3137040" y="2204280"/>
          <a:ext cx="55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'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H60" activeCellId="0" sqref="H6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99"/>
    <col collapsed="false" customWidth="true" hidden="false" outlineLevel="0" max="3" min="3" style="0" width="11.42"/>
  </cols>
  <sheetData>
    <row r="5" customFormat="false" ht="13.5" hidden="false" customHeight="false" outlineLevel="0" collapsed="false">
      <c r="A5" s="1" t="s">
        <v>0</v>
      </c>
      <c r="B5" s="2" t="n">
        <v>38834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9849.63932635412</v>
      </c>
      <c r="F6" s="6" t="n">
        <v>14724.8496134607</v>
      </c>
      <c r="G6" s="6" t="n">
        <v>19310.5050022738</v>
      </c>
      <c r="H6" s="6" t="n">
        <v>21055.5890554042</v>
      </c>
      <c r="I6" s="6" t="n">
        <v>22641.8890354868</v>
      </c>
      <c r="J6" s="6" t="n">
        <v>23488.2325306679</v>
      </c>
      <c r="K6" s="6" t="n">
        <v>26715.8193372674</v>
      </c>
    </row>
    <row r="7" customFormat="false" ht="12.75" hidden="false" customHeight="false" outlineLevel="0" collapsed="false">
      <c r="A7" s="1" t="s">
        <v>5</v>
      </c>
      <c r="B7" s="2" t="s">
        <v>6</v>
      </c>
      <c r="C7" s="1" t="s">
        <v>7</v>
      </c>
      <c r="D7" s="7" t="n">
        <v>12.6705324366471</v>
      </c>
      <c r="E7" s="8" t="n">
        <v>9.38959051414713</v>
      </c>
      <c r="F7" s="8" t="n">
        <v>7.42074459824125</v>
      </c>
      <c r="G7" s="8" t="n">
        <v>5.24276506684485</v>
      </c>
      <c r="H7" s="8" t="n">
        <v>4.42994189907449</v>
      </c>
      <c r="I7" s="8" t="n">
        <v>3.34407737698512</v>
      </c>
      <c r="J7" s="8" t="n">
        <v>2.72552168988488</v>
      </c>
      <c r="K7" s="8" t="n">
        <v>1.39220050074085</v>
      </c>
    </row>
    <row r="8" customFormat="false" ht="12.75" hidden="false" customHeight="false" outlineLevel="0" collapsed="false">
      <c r="A8" s="1" t="s">
        <v>8</v>
      </c>
      <c r="B8" s="9" t="n">
        <v>880</v>
      </c>
      <c r="C8" s="5" t="s">
        <v>9</v>
      </c>
      <c r="D8" s="10" t="n">
        <v>57.5393910090154</v>
      </c>
      <c r="E8" s="10" t="n">
        <v>47.2671525503477</v>
      </c>
      <c r="F8" s="10" t="n">
        <v>43.2822679668141</v>
      </c>
      <c r="G8" s="10" t="n">
        <v>40.9817379397328</v>
      </c>
      <c r="H8" s="10" t="n">
        <v>40.616388188445</v>
      </c>
      <c r="I8" s="10" t="n">
        <v>37.759832872479</v>
      </c>
      <c r="J8" s="10" t="n">
        <v>38.2360908036284</v>
      </c>
      <c r="K8" s="10" t="n">
        <v>42.702578413951</v>
      </c>
    </row>
    <row r="9" customFormat="false" ht="12.75" hidden="false" customHeight="false" outlineLevel="0" collapsed="false">
      <c r="A9" s="1" t="s">
        <v>10</v>
      </c>
      <c r="B9" s="9" t="n">
        <v>30.5</v>
      </c>
      <c r="C9" s="5" t="s">
        <v>11</v>
      </c>
      <c r="D9" s="11" t="n">
        <v>0</v>
      </c>
      <c r="E9" s="11" t="n">
        <v>0.308168396273903</v>
      </c>
      <c r="F9" s="11" t="n">
        <v>0.397620622820952</v>
      </c>
      <c r="G9" s="11" t="n">
        <v>0.389084754987087</v>
      </c>
      <c r="H9" s="11" t="n">
        <v>0.36169681380878</v>
      </c>
      <c r="I9" s="11" t="n">
        <v>0.315819884355919</v>
      </c>
      <c r="J9" s="11" t="n">
        <v>0.263698132448673</v>
      </c>
      <c r="K9" s="11" t="n">
        <v>0.137181877637765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10" t="n">
        <v>12.6705324366471</v>
      </c>
      <c r="E10" s="10" t="n">
        <v>9.77008299806514</v>
      </c>
      <c r="F10" s="10" t="n">
        <v>8.27111309495967</v>
      </c>
      <c r="G10" s="10" t="n">
        <v>6.70525434086056</v>
      </c>
      <c r="H10" s="10" t="n">
        <v>6.16870421174746</v>
      </c>
      <c r="I10" s="10" t="n">
        <v>5.35470082031255</v>
      </c>
      <c r="J10" s="10" t="n">
        <v>4.88926681358848</v>
      </c>
      <c r="K10" s="10" t="n">
        <v>4.19145524265023</v>
      </c>
    </row>
    <row r="11" customFormat="false" ht="12.75" hidden="false" customHeight="false" outlineLevel="0" collapsed="false">
      <c r="A11" s="1" t="s">
        <v>15</v>
      </c>
      <c r="B11" s="12" t="n">
        <v>0.25</v>
      </c>
      <c r="C11" s="5" t="s">
        <v>16</v>
      </c>
      <c r="D11" s="11" t="n">
        <v>0</v>
      </c>
      <c r="E11" s="11" t="n">
        <v>0.320656242084284</v>
      </c>
      <c r="F11" s="11" t="n">
        <v>0.443185329544942</v>
      </c>
      <c r="G11" s="11" t="n">
        <v>0.497621428592813</v>
      </c>
      <c r="H11" s="11" t="n">
        <v>0.503663639287007</v>
      </c>
      <c r="I11" s="11" t="n">
        <v>0.505706298984117</v>
      </c>
      <c r="J11" s="11" t="n">
        <v>0.47304357641748</v>
      </c>
      <c r="K11" s="11" t="n">
        <v>0.413009261177133</v>
      </c>
    </row>
    <row r="12" customFormat="false" ht="12.75" hidden="false" customHeight="false" outlineLevel="0" collapsed="false">
      <c r="A12" s="1" t="s">
        <v>17</v>
      </c>
      <c r="B12" s="12" t="s">
        <v>18</v>
      </c>
      <c r="C12" s="5" t="s">
        <v>19</v>
      </c>
      <c r="D12" s="13" t="n">
        <v>121.029631195085</v>
      </c>
      <c r="E12" s="13" t="n">
        <v>122.029631195085</v>
      </c>
      <c r="F12" s="13" t="n">
        <v>121.009872573071</v>
      </c>
      <c r="G12" s="13" t="n">
        <v>115.009872573071</v>
      </c>
      <c r="H12" s="13" t="n">
        <v>110.980268309324</v>
      </c>
      <c r="I12" s="13" t="n">
        <v>114.019749636737</v>
      </c>
      <c r="J12" s="13" t="n">
        <v>114.990131913443</v>
      </c>
      <c r="K12" s="13" t="n">
        <v>114.970409183572</v>
      </c>
    </row>
    <row r="13" customFormat="false" ht="12.75" hidden="false" customHeight="false" outlineLevel="0" collapsed="false">
      <c r="A13" s="1" t="s">
        <v>20</v>
      </c>
      <c r="B13" s="12" t="s">
        <v>21</v>
      </c>
      <c r="C13" s="5" t="s">
        <v>22</v>
      </c>
      <c r="D13" s="0" t="n">
        <v>-2.65</v>
      </c>
      <c r="E13" s="0" t="n">
        <v>-2.28</v>
      </c>
      <c r="F13" s="0" t="n">
        <v>-1.57</v>
      </c>
      <c r="G13" s="0" t="n">
        <v>-0.31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2" t="n">
        <v>0</v>
      </c>
      <c r="C14" s="1" t="s">
        <v>24</v>
      </c>
      <c r="D14" s="0" t="n">
        <v>308</v>
      </c>
      <c r="E14" s="0" t="n">
        <v>240</v>
      </c>
      <c r="F14" s="0" t="n">
        <v>200</v>
      </c>
      <c r="G14" s="0" t="n">
        <v>166</v>
      </c>
      <c r="H14" s="0" t="n">
        <v>154</v>
      </c>
      <c r="I14" s="0" t="n">
        <v>123</v>
      </c>
      <c r="J14" s="0" t="n">
        <v>122</v>
      </c>
      <c r="K14" s="0" t="n">
        <v>126</v>
      </c>
    </row>
    <row r="15" customFormat="false" ht="12.75" hidden="false" customHeight="false" outlineLevel="0" collapsed="false">
      <c r="A15" s="1" t="s">
        <v>25</v>
      </c>
      <c r="B15" s="12" t="n">
        <v>11</v>
      </c>
      <c r="C15" s="1"/>
      <c r="D15" s="6"/>
      <c r="E15" s="6"/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A16" s="1" t="s">
        <v>26</v>
      </c>
      <c r="B16" s="12" t="n">
        <v>30</v>
      </c>
    </row>
    <row r="17" customFormat="false" ht="12.75" hidden="false" customHeight="false" outlineLevel="0" collapsed="false">
      <c r="A17" s="1" t="s">
        <v>27</v>
      </c>
      <c r="B17" s="12" t="s">
        <v>28</v>
      </c>
    </row>
    <row r="18" customFormat="false" ht="12.75" hidden="false" customHeight="false" outlineLevel="0" collapsed="false">
      <c r="A18" s="1" t="s">
        <v>29</v>
      </c>
      <c r="B18" s="12" t="n">
        <v>3.5625</v>
      </c>
    </row>
    <row r="19" customFormat="false" ht="12.75" hidden="false" customHeight="false" outlineLevel="0" collapsed="false">
      <c r="A19" s="1" t="s">
        <v>30</v>
      </c>
      <c r="B19" s="12" t="n">
        <v>2</v>
      </c>
    </row>
    <row r="20" customFormat="false" ht="12.75" hidden="false" customHeight="false" outlineLevel="0" collapsed="false">
      <c r="A20" s="1" t="s">
        <v>31</v>
      </c>
      <c r="B20" s="12" t="n">
        <v>2200</v>
      </c>
    </row>
    <row r="21" customFormat="false" ht="12.75" hidden="false" customHeight="false" outlineLevel="0" collapsed="false">
      <c r="A21" s="1" t="s">
        <v>32</v>
      </c>
      <c r="B21" s="12" t="n">
        <v>30</v>
      </c>
    </row>
    <row r="22" customFormat="false" ht="12.75" hidden="false" customHeight="false" outlineLevel="0" collapsed="false">
      <c r="A22" s="1" t="s">
        <v>33</v>
      </c>
      <c r="B22" s="12" t="n">
        <v>0.075</v>
      </c>
    </row>
    <row r="23" customFormat="false" ht="12.75" hidden="false" customHeight="false" outlineLevel="0" collapsed="false">
      <c r="A23" s="1" t="s">
        <v>34</v>
      </c>
      <c r="B23" s="12" t="s">
        <v>35</v>
      </c>
    </row>
    <row r="24" customFormat="false" ht="12.75" hidden="false" customHeight="false" outlineLevel="0" collapsed="false">
      <c r="A24" s="1"/>
      <c r="B24" s="12"/>
    </row>
    <row r="25" customFormat="false" ht="12.75" hidden="false" customHeight="false" outlineLevel="0" collapsed="false">
      <c r="A25" s="1"/>
      <c r="B25" s="12"/>
    </row>
    <row r="26" customFormat="false" ht="13.5" hidden="false" customHeight="false" outlineLevel="0" collapsed="false">
      <c r="A26" s="1" t="s">
        <v>36</v>
      </c>
      <c r="B26" s="12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2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12088.1937187073</v>
      </c>
      <c r="F27" s="6" t="n">
        <f aca="false">F6*($B$28/$B$16)^3*($B$29/$B$20)</f>
        <v>18071.4063437926</v>
      </c>
      <c r="G27" s="6" t="n">
        <f aca="false">G6*($B$28/$B$16)^3*($B$29/$B$20)</f>
        <v>23699.2561391542</v>
      </c>
      <c r="H27" s="6" t="n">
        <f aca="false">H6*($B$28/$B$16)^3*($B$29/$B$20)</f>
        <v>25840.9502043597</v>
      </c>
      <c r="I27" s="6" t="n">
        <f aca="false">I6*($B$28/$B$16)^3*($B$29/$B$20)</f>
        <v>27787.7729071884</v>
      </c>
      <c r="J27" s="6" t="n">
        <f aca="false">J6*($B$28/$B$16)^3*($B$29/$B$20)</f>
        <v>28826.4671967288</v>
      </c>
      <c r="K27" s="6" t="n">
        <f aca="false">K6*($B$28/$B$16)^3*($B$29/$B$20)</f>
        <v>32787.5964593736</v>
      </c>
    </row>
    <row r="28" customFormat="false" ht="12.75" hidden="false" customHeight="false" outlineLevel="0" collapsed="false">
      <c r="A28" s="1" t="s">
        <v>37</v>
      </c>
      <c r="B28" s="12" t="n">
        <v>30</v>
      </c>
      <c r="C28" s="5" t="s">
        <v>38</v>
      </c>
      <c r="D28" s="10" t="n">
        <f aca="false">D7*($B$28/$B$16)^2*($B$29/$B$20)^2</f>
        <v>19.084335013049</v>
      </c>
      <c r="E28" s="10" t="n">
        <f aca="false">E7*($B$28/$B$16)^2*($B$29/$B$20)^2</f>
        <v>14.1425857124241</v>
      </c>
      <c r="F28" s="10" t="n">
        <f aca="false">F7*($B$28/$B$16)^2*($B$29/$B$20)^2</f>
        <v>11.1771132481774</v>
      </c>
      <c r="G28" s="10" t="n">
        <f aca="false">G7*($B$28/$B$16)^2*($B$29/$B$20)^2</f>
        <v>7.89664407795433</v>
      </c>
      <c r="H28" s="10" t="n">
        <f aca="false">H7*($B$28/$B$16)^2*($B$29/$B$20)^2</f>
        <v>6.67237116616799</v>
      </c>
      <c r="I28" s="10" t="n">
        <f aca="false">I7*($B$28/$B$16)^2*($B$29/$B$20)^2</f>
        <v>5.03684381781436</v>
      </c>
      <c r="J28" s="10" t="n">
        <f aca="false">J7*($B$28/$B$16)^2*($B$29/$B$20)^2</f>
        <v>4.10517626431008</v>
      </c>
      <c r="K28" s="10" t="n">
        <f aca="false">K7*($B$28/$B$16)^2*($B$29/$B$20)^2</f>
        <v>2.09693009305802</v>
      </c>
    </row>
    <row r="29" customFormat="false" ht="12.75" hidden="false" customHeight="false" outlineLevel="0" collapsed="false">
      <c r="A29" s="1" t="s">
        <v>39</v>
      </c>
      <c r="B29" s="12" t="n">
        <v>2700</v>
      </c>
      <c r="C29" s="5" t="s">
        <v>9</v>
      </c>
      <c r="D29" s="10" t="n">
        <f aca="false">D8*($B$28/$B$16)^5*($B$29/$B$20)^3</f>
        <v>106.362493729381</v>
      </c>
      <c r="E29" s="10" t="n">
        <f aca="false">E8*($B$28/$B$16)^5*($B$29/$B$20)^3</f>
        <v>87.3740950083108</v>
      </c>
      <c r="F29" s="10" t="n">
        <f aca="false">F8*($B$28/$B$16)^5*($B$29/$B$20)^3</f>
        <v>80.0079714867395</v>
      </c>
      <c r="G29" s="10" t="n">
        <f aca="false">G8*($B$28/$B$16)^5*($B$29/$B$20)^3</f>
        <v>75.7554045706011</v>
      </c>
      <c r="H29" s="10" t="n">
        <f aca="false">H8*($B$28/$B$16)^5*($B$29/$B$20)^3</f>
        <v>75.0800496537532</v>
      </c>
      <c r="I29" s="10" t="n">
        <f aca="false">I8*($B$28/$B$16)^5*($B$29/$B$20)^3</f>
        <v>69.7996610094858</v>
      </c>
      <c r="J29" s="10" t="n">
        <f aca="false">J8*($B$28/$B$16)^5*($B$29/$B$20)^3</f>
        <v>70.6800314883376</v>
      </c>
      <c r="K29" s="10" t="n">
        <f aca="false">K8*($B$28/$B$16)^5*($B$29/$B$20)^3</f>
        <v>78.9364059843913</v>
      </c>
    </row>
    <row r="32" customFormat="false" ht="13.5" hidden="false" customHeight="false" outlineLevel="0" collapsed="false">
      <c r="A32" s="1" t="s">
        <v>36</v>
      </c>
      <c r="B32" s="12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2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11640.4828402367</v>
      </c>
      <c r="F33" s="6" t="n">
        <f aca="false">F6*($B$34/$B$16)^3*($B$35/$B$20)</f>
        <v>17402.0949977262</v>
      </c>
      <c r="G33" s="6" t="n">
        <f aca="false">G6*($B$34/$B$16)^3*($B$35/$B$20)</f>
        <v>22821.5059117781</v>
      </c>
      <c r="H33" s="6" t="n">
        <f aca="false">H6*($B$34/$B$16)^3*($B$35/$B$20)</f>
        <v>24883.8779745686</v>
      </c>
      <c r="I33" s="6" t="n">
        <f aca="false">I6*($B$34/$B$16)^3*($B$35/$B$20)</f>
        <v>26758.596132848</v>
      </c>
      <c r="J33" s="6" t="n">
        <f aca="false">J6*($B$34/$B$16)^3*($B$35/$B$20)</f>
        <v>27758.8202635166</v>
      </c>
      <c r="K33" s="6" t="n">
        <f aca="false">K6*($B$34/$B$16)^3*($B$35/$B$20)</f>
        <v>31573.2410349523</v>
      </c>
    </row>
    <row r="34" customFormat="false" ht="12.75" hidden="false" customHeight="false" outlineLevel="0" collapsed="false">
      <c r="A34" s="1" t="s">
        <v>37</v>
      </c>
      <c r="B34" s="12" t="n">
        <v>30</v>
      </c>
      <c r="C34" s="5" t="s">
        <v>38</v>
      </c>
      <c r="D34" s="10" t="n">
        <f aca="false">D7*($B$34/$B$16)^2*($B$35/$B$20)^2</f>
        <v>17.6968593536641</v>
      </c>
      <c r="E34" s="10" t="n">
        <f aca="false">E7*($B$34/$B$16)^2*($B$35/$B$20)^2</f>
        <v>13.1143867511642</v>
      </c>
      <c r="F34" s="10" t="n">
        <f aca="false">F7*($B$34/$B$16)^2*($B$35/$B$20)^2</f>
        <v>10.3645110504361</v>
      </c>
      <c r="G34" s="10" t="n">
        <f aca="false">G7*($B$34/$B$16)^2*($B$35/$B$20)^2</f>
        <v>7.32253963881636</v>
      </c>
      <c r="H34" s="10" t="n">
        <f aca="false">H7*($B$34/$B$16)^2*($B$35/$B$20)^2</f>
        <v>6.18727422267429</v>
      </c>
      <c r="I34" s="10" t="n">
        <f aca="false">I7*($B$34/$B$16)^2*($B$35/$B$20)^2</f>
        <v>4.67065352653293</v>
      </c>
      <c r="J34" s="10" t="n">
        <f aca="false">J7*($B$34/$B$16)^2*($B$35/$B$20)^2</f>
        <v>3.80672037678136</v>
      </c>
      <c r="K34" s="10" t="n">
        <f aca="false">K7*($B$34/$B$16)^2*($B$35/$B$20)^2</f>
        <v>1.94447838533226</v>
      </c>
    </row>
    <row r="35" customFormat="false" ht="12.75" hidden="false" customHeight="false" outlineLevel="0" collapsed="false">
      <c r="A35" s="1" t="s">
        <v>39</v>
      </c>
      <c r="B35" s="12" t="n">
        <v>2600</v>
      </c>
      <c r="C35" s="5" t="s">
        <v>9</v>
      </c>
      <c r="D35" s="10" t="n">
        <f aca="false">D8*($B$34/$B$16)^5*($B$35/$B$20)^3</f>
        <v>94.9767408315603</v>
      </c>
      <c r="E35" s="10" t="n">
        <f aca="false">E8*($B$34/$B$16)^5*($B$35/$B$20)^3</f>
        <v>78.0209873426851</v>
      </c>
      <c r="F35" s="10" t="n">
        <f aca="false">F8*($B$34/$B$16)^5*($B$35/$B$20)^3</f>
        <v>71.4433829625023</v>
      </c>
      <c r="G35" s="10" t="n">
        <f aca="false">G8*($B$34/$B$16)^5*($B$35/$B$20)^3</f>
        <v>67.6460392588978</v>
      </c>
      <c r="H35" s="10" t="n">
        <f aca="false">H8*($B$34/$B$16)^5*($B$35/$B$20)^3</f>
        <v>67.0429788504987</v>
      </c>
      <c r="I35" s="10" t="n">
        <f aca="false">I8*($B$34/$B$16)^5*($B$35/$B$20)^3</f>
        <v>62.3278383327095</v>
      </c>
      <c r="J35" s="10" t="n">
        <f aca="false">J8*($B$34/$B$16)^5*($B$35/$B$20)^3</f>
        <v>63.1139680657939</v>
      </c>
      <c r="K35" s="10" t="n">
        <f aca="false">K8*($B$34/$B$16)^5*($B$35/$B$20)^3</f>
        <v>70.4865250003384</v>
      </c>
    </row>
    <row r="38" customFormat="false" ht="13.5" hidden="false" customHeight="false" outlineLevel="0" collapsed="false">
      <c r="A38" s="1" t="s">
        <v>36</v>
      </c>
      <c r="B38" s="12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2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10745.0610832954</v>
      </c>
      <c r="F39" s="6" t="n">
        <f aca="false">F6*($B$40/$B$16)^3*($B$41/$B$20)</f>
        <v>16063.4723055935</v>
      </c>
      <c r="G39" s="6" t="n">
        <f aca="false">G6*($B$40/$B$16)^3*($B$41/$B$20)</f>
        <v>21066.0054570259</v>
      </c>
      <c r="H39" s="6" t="n">
        <f aca="false">H6*($B$40/$B$16)^3*($B$41/$B$20)</f>
        <v>22969.7335149864</v>
      </c>
      <c r="I39" s="6" t="n">
        <f aca="false">I6*($B$40/$B$16)^3*($B$41/$B$20)</f>
        <v>24700.2425841674</v>
      </c>
      <c r="J39" s="6" t="n">
        <f aca="false">J6*($B$40/$B$16)^3*($B$41/$B$20)</f>
        <v>25623.5263970922</v>
      </c>
      <c r="K39" s="6" t="n">
        <f aca="false">K6*($B$40/$B$16)^3*($B$41/$B$20)</f>
        <v>29144.5301861099</v>
      </c>
    </row>
    <row r="40" customFormat="false" ht="12.75" hidden="false" customHeight="false" outlineLevel="0" collapsed="false">
      <c r="A40" s="1" t="s">
        <v>37</v>
      </c>
      <c r="B40" s="12" t="n">
        <v>30</v>
      </c>
      <c r="C40" s="5" t="s">
        <v>38</v>
      </c>
      <c r="D40" s="10" t="n">
        <f aca="false">D7*($B$40/$B$16)^2*($B$41/$B$20)^2</f>
        <v>15.0789807510511</v>
      </c>
      <c r="E40" s="10" t="n">
        <f aca="false">E7*($B$40/$B$16)^2*($B$41/$B$20)^2</f>
        <v>11.1743887110511</v>
      </c>
      <c r="F40" s="10" t="n">
        <f aca="false">F7*($B$40/$B$16)^2*($B$41/$B$20)^2</f>
        <v>8.83129935658463</v>
      </c>
      <c r="G40" s="10" t="n">
        <f aca="false">G7*($B$40/$B$16)^2*($B$41/$B$20)^2</f>
        <v>6.23932371591453</v>
      </c>
      <c r="H40" s="10" t="n">
        <f aca="false">H7*($B$40/$B$16)^2*($B$41/$B$20)^2</f>
        <v>5.2719969707994</v>
      </c>
      <c r="I40" s="10" t="n">
        <f aca="false">I7*($B$40/$B$16)^2*($B$41/$B$20)^2</f>
        <v>3.97972844864344</v>
      </c>
      <c r="J40" s="10" t="n">
        <f aca="false">J7*($B$40/$B$16)^2*($B$41/$B$20)^2</f>
        <v>3.24359606068944</v>
      </c>
      <c r="K40" s="10" t="n">
        <f aca="false">K7*($B$40/$B$16)^2*($B$41/$B$20)^2</f>
        <v>1.65683365377423</v>
      </c>
    </row>
    <row r="41" customFormat="false" ht="12.75" hidden="false" customHeight="false" outlineLevel="0" collapsed="false">
      <c r="A41" s="1" t="s">
        <v>39</v>
      </c>
      <c r="B41" s="12" t="n">
        <v>2400</v>
      </c>
      <c r="C41" s="5" t="s">
        <v>9</v>
      </c>
      <c r="D41" s="10" t="n">
        <f aca="false">D8*($B$40/$B$16)^5*($B$41/$B$20)^3</f>
        <v>74.7017788606901</v>
      </c>
      <c r="E41" s="10" t="n">
        <f aca="false">E8*($B$40/$B$16)^5*($B$41/$B$20)^3</f>
        <v>61.3656195394446</v>
      </c>
      <c r="F41" s="10" t="n">
        <f aca="false">F8*($B$40/$B$16)^5*($B$41/$B$20)^3</f>
        <v>56.1921555572162</v>
      </c>
      <c r="G41" s="10" t="n">
        <f aca="false">G8*($B$40/$B$16)^5*($B$41/$B$20)^3</f>
        <v>53.2054418932068</v>
      </c>
      <c r="H41" s="10" t="n">
        <f aca="false">H8*($B$40/$B$16)^5*($B$41/$B$20)^3</f>
        <v>52.7311185496867</v>
      </c>
      <c r="I41" s="10" t="n">
        <f aca="false">I8*($B$40/$B$16)^5*($B$41/$B$20)^3</f>
        <v>49.0225328351944</v>
      </c>
      <c r="J41" s="10" t="n">
        <f aca="false">J8*($B$40/$B$16)^5*($B$41/$B$20)^3</f>
        <v>49.6408451605334</v>
      </c>
      <c r="K41" s="10" t="n">
        <f aca="false">K8*($B$40/$B$16)^5*($B$41/$B$20)^3</f>
        <v>55.4395608559785</v>
      </c>
    </row>
    <row r="44" customFormat="false" ht="13.5" hidden="false" customHeight="false" outlineLevel="0" collapsed="false">
      <c r="A44" s="1" t="s">
        <v>36</v>
      </c>
      <c r="B44" s="12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2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9849.63932635412</v>
      </c>
      <c r="F45" s="6" t="n">
        <f aca="false">F6*($B$46/$B$16)^3*($B$47/$B$20)</f>
        <v>14724.8496134607</v>
      </c>
      <c r="G45" s="6" t="n">
        <f aca="false">G6*($B$46/$B$16)^3*($B$47/$B$20)</f>
        <v>19310.5050022738</v>
      </c>
      <c r="H45" s="6" t="n">
        <f aca="false">H6*($B$46/$B$16)^3*($B$47/$B$20)</f>
        <v>21055.5890554042</v>
      </c>
      <c r="I45" s="6" t="n">
        <f aca="false">I6*($B$46/$B$16)^3*($B$47/$B$20)</f>
        <v>22641.8890354868</v>
      </c>
      <c r="J45" s="6" t="n">
        <f aca="false">J6*($B$46/$B$16)^3*($B$47/$B$20)</f>
        <v>23488.2325306679</v>
      </c>
      <c r="K45" s="6" t="n">
        <f aca="false">K6*($B$46/$B$16)^3*($B$47/$B$20)</f>
        <v>26715.8193372674</v>
      </c>
    </row>
    <row r="46" customFormat="false" ht="12.75" hidden="false" customHeight="false" outlineLevel="0" collapsed="false">
      <c r="A46" s="1" t="s">
        <v>37</v>
      </c>
      <c r="B46" s="12" t="n">
        <v>30</v>
      </c>
      <c r="C46" s="5" t="s">
        <v>38</v>
      </c>
      <c r="D46" s="10" t="n">
        <f aca="false">D7*($B$46/$B$16)^2*($B$47/$B$20)^2</f>
        <v>12.6705324366471</v>
      </c>
      <c r="E46" s="10" t="n">
        <f aca="false">E7*($B$46/$B$16)^2*($B$47/$B$20)^2</f>
        <v>9.38959051414713</v>
      </c>
      <c r="F46" s="10" t="n">
        <f aca="false">F7*($B$46/$B$16)^2*($B$47/$B$20)^2</f>
        <v>7.42074459824125</v>
      </c>
      <c r="G46" s="10" t="n">
        <f aca="false">G7*($B$46/$B$16)^2*($B$47/$B$20)^2</f>
        <v>5.24276506684485</v>
      </c>
      <c r="H46" s="10" t="n">
        <f aca="false">H7*($B$46/$B$16)^2*($B$47/$B$20)^2</f>
        <v>4.42994189907449</v>
      </c>
      <c r="I46" s="10" t="n">
        <f aca="false">I7*($B$46/$B$16)^2*($B$47/$B$20)^2</f>
        <v>3.34407737698512</v>
      </c>
      <c r="J46" s="10" t="n">
        <f aca="false">J7*($B$46/$B$16)^2*($B$47/$B$20)^2</f>
        <v>2.72552168988488</v>
      </c>
      <c r="K46" s="10" t="n">
        <f aca="false">K7*($B$46/$B$16)^2*($B$47/$B$20)^2</f>
        <v>1.39220050074085</v>
      </c>
    </row>
    <row r="47" customFormat="false" ht="12.75" hidden="false" customHeight="false" outlineLevel="0" collapsed="false">
      <c r="A47" s="1" t="s">
        <v>39</v>
      </c>
      <c r="B47" s="12" t="n">
        <v>2200</v>
      </c>
      <c r="C47" s="5" t="s">
        <v>9</v>
      </c>
      <c r="D47" s="10" t="n">
        <f aca="false">D8*($B$46/$B$16)^5*($B$47/$B$20)^3</f>
        <v>57.5393910090154</v>
      </c>
      <c r="E47" s="10" t="n">
        <f aca="false">E8*($B$46/$B$16)^5*($B$47/$B$20)^3</f>
        <v>47.2671525503477</v>
      </c>
      <c r="F47" s="10" t="n">
        <f aca="false">F8*($B$46/$B$16)^5*($B$47/$B$20)^3</f>
        <v>43.2822679668141</v>
      </c>
      <c r="G47" s="10" t="n">
        <f aca="false">G8*($B$46/$B$16)^5*($B$47/$B$20)^3</f>
        <v>40.9817379397328</v>
      </c>
      <c r="H47" s="10" t="n">
        <f aca="false">H8*($B$46/$B$16)^5*($B$47/$B$20)^3</f>
        <v>40.616388188445</v>
      </c>
      <c r="I47" s="10" t="n">
        <f aca="false">I8*($B$46/$B$16)^5*($B$47/$B$20)^3</f>
        <v>37.759832872479</v>
      </c>
      <c r="J47" s="10" t="n">
        <f aca="false">J8*($B$46/$B$16)^5*($B$47/$B$20)^3</f>
        <v>38.2360908036284</v>
      </c>
      <c r="K47" s="10" t="n">
        <f aca="false">K8*($B$46/$B$16)^5*($B$47/$B$20)^3</f>
        <v>42.702578413951</v>
      </c>
    </row>
    <row r="50" customFormat="false" ht="13.5" hidden="false" customHeight="false" outlineLevel="0" collapsed="false">
      <c r="A50" s="1" t="s">
        <v>36</v>
      </c>
      <c r="B50" s="12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2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8954.21756941284</v>
      </c>
      <c r="F51" s="6" t="n">
        <f aca="false">F6*($B$52/$B$16)^3*($B$53/$B$20)</f>
        <v>13386.2269213279</v>
      </c>
      <c r="G51" s="6" t="n">
        <f aca="false">G6*($B$52/$B$16)^3*($B$53/$B$20)</f>
        <v>17555.0045475216</v>
      </c>
      <c r="H51" s="6" t="n">
        <f aca="false">H6*($B$52/$B$16)^3*($B$53/$B$20)</f>
        <v>19141.444595822</v>
      </c>
      <c r="I51" s="6" t="n">
        <f aca="false">I6*($B$52/$B$16)^3*($B$53/$B$20)</f>
        <v>20583.5354868062</v>
      </c>
      <c r="J51" s="6" t="n">
        <f aca="false">J6*($B$52/$B$16)^3*($B$53/$B$20)</f>
        <v>21352.9386642435</v>
      </c>
      <c r="K51" s="6" t="n">
        <f aca="false">K6*($B$52/$B$16)^3*($B$53/$B$20)</f>
        <v>24287.1084884249</v>
      </c>
    </row>
    <row r="52" customFormat="false" ht="12.75" hidden="false" customHeight="false" outlineLevel="0" collapsed="false">
      <c r="A52" s="1" t="s">
        <v>37</v>
      </c>
      <c r="B52" s="12" t="n">
        <v>30</v>
      </c>
      <c r="C52" s="5" t="s">
        <v>38</v>
      </c>
      <c r="D52" s="10" t="n">
        <f aca="false">D7*($B$52/$B$16)^2*($B$53/$B$20)^2</f>
        <v>10.4715144104521</v>
      </c>
      <c r="E52" s="10" t="n">
        <f aca="false">E7*($B$52/$B$16)^2*($B$53/$B$20)^2</f>
        <v>7.75999216045217</v>
      </c>
      <c r="F52" s="10" t="n">
        <f aca="false">F7*($B$52/$B$16)^2*($B$53/$B$20)^2</f>
        <v>6.13284677540599</v>
      </c>
      <c r="G52" s="10" t="n">
        <f aca="false">G7*($B$52/$B$16)^2*($B$53/$B$20)^2</f>
        <v>4.33286369160731</v>
      </c>
      <c r="H52" s="10" t="n">
        <f aca="false">H7*($B$52/$B$16)^2*($B$53/$B$20)^2</f>
        <v>3.66110900749958</v>
      </c>
      <c r="I52" s="10" t="n">
        <f aca="false">I7*($B$52/$B$16)^2*($B$53/$B$20)^2</f>
        <v>2.76370031155795</v>
      </c>
      <c r="J52" s="10" t="n">
        <f aca="false">J7*($B$52/$B$16)^2*($B$53/$B$20)^2</f>
        <v>2.25249726436767</v>
      </c>
      <c r="K52" s="10" t="n">
        <f aca="false">K7*($B$52/$B$16)^2*($B$53/$B$20)^2</f>
        <v>1.15057892623211</v>
      </c>
    </row>
    <row r="53" customFormat="false" ht="12.75" hidden="false" customHeight="false" outlineLevel="0" collapsed="false">
      <c r="A53" s="1" t="s">
        <v>39</v>
      </c>
      <c r="B53" s="12" t="n">
        <v>2000</v>
      </c>
      <c r="C53" s="5" t="s">
        <v>9</v>
      </c>
      <c r="D53" s="10" t="n">
        <f aca="false">D8*($B$52/$B$16)^5*($B$53/$B$20)^3</f>
        <v>43.2301960999364</v>
      </c>
      <c r="E53" s="10" t="n">
        <f aca="false">E8*($B$52/$B$16)^5*($B$53/$B$20)^3</f>
        <v>35.512511307549</v>
      </c>
      <c r="F53" s="10" t="n">
        <f aca="false">F8*($B$52/$B$16)^5*($B$53/$B$20)^3</f>
        <v>32.5186085400557</v>
      </c>
      <c r="G53" s="10" t="n">
        <f aca="false">G8*($B$52/$B$16)^5*($B$53/$B$20)^3</f>
        <v>30.790186280791</v>
      </c>
      <c r="H53" s="10" t="n">
        <f aca="false">H8*($B$52/$B$16)^5*($B$53/$B$20)^3</f>
        <v>30.5156936051428</v>
      </c>
      <c r="I53" s="10" t="n">
        <f aca="false">I8*($B$52/$B$16)^5*($B$53/$B$20)^3</f>
        <v>28.3695213166634</v>
      </c>
      <c r="J53" s="10" t="n">
        <f aca="false">J8*($B$52/$B$16)^5*($B$53/$B$20)^3</f>
        <v>28.7273409493827</v>
      </c>
      <c r="K53" s="10" t="n">
        <f aca="false">K8*($B$52/$B$16)^5*($B$53/$B$20)^3</f>
        <v>32.0830791990616</v>
      </c>
    </row>
    <row r="56" customFormat="false" ht="13.5" hidden="false" customHeight="false" outlineLevel="0" collapsed="false">
      <c r="A56" s="1" t="s">
        <v>36</v>
      </c>
      <c r="B56" s="12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2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8058.79581247155</v>
      </c>
      <c r="F57" s="6" t="n">
        <f aca="false">F6*($B$58/$B$16)^3*($B$59/$B$20)</f>
        <v>12047.6042291951</v>
      </c>
      <c r="G57" s="6" t="n">
        <f aca="false">G6*($B$58/$B$16)^3*($B$59/$B$20)</f>
        <v>15799.5040927694</v>
      </c>
      <c r="H57" s="6" t="n">
        <f aca="false">H6*($B$58/$B$16)^3*($B$59/$B$20)</f>
        <v>17227.3001362398</v>
      </c>
      <c r="I57" s="6" t="n">
        <f aca="false">I6*($B$58/$B$16)^3*($B$59/$B$20)</f>
        <v>18525.1819381256</v>
      </c>
      <c r="J57" s="6" t="n">
        <f aca="false">J6*($B$58/$B$16)^3*($B$59/$B$20)</f>
        <v>19217.6447978192</v>
      </c>
      <c r="K57" s="6" t="n">
        <f aca="false">K6*($B$58/$B$16)^3*($B$59/$B$20)</f>
        <v>21858.3976395824</v>
      </c>
    </row>
    <row r="58" customFormat="false" ht="12.75" hidden="false" customHeight="false" outlineLevel="0" collapsed="false">
      <c r="A58" s="1" t="s">
        <v>37</v>
      </c>
      <c r="B58" s="12" t="n">
        <v>30</v>
      </c>
      <c r="C58" s="5" t="s">
        <v>38</v>
      </c>
      <c r="D58" s="10" t="n">
        <f aca="false">D7*($B$58/$B$16)^2*($B$59/$B$20)^2</f>
        <v>8.48192667246622</v>
      </c>
      <c r="E58" s="10" t="n">
        <f aca="false">E7*($B$58/$B$16)^2*($B$59/$B$20)^2</f>
        <v>6.28559364996626</v>
      </c>
      <c r="F58" s="10" t="n">
        <f aca="false">F7*($B$58/$B$16)^2*($B$59/$B$20)^2</f>
        <v>4.96760588807886</v>
      </c>
      <c r="G58" s="10" t="n">
        <f aca="false">G7*($B$58/$B$16)^2*($B$59/$B$20)^2</f>
        <v>3.50961959020192</v>
      </c>
      <c r="H58" s="10" t="n">
        <f aca="false">H7*($B$58/$B$16)^2*($B$59/$B$20)^2</f>
        <v>2.96549829607466</v>
      </c>
      <c r="I58" s="10" t="n">
        <f aca="false">I7*($B$58/$B$16)^2*($B$59/$B$20)^2</f>
        <v>2.23859725236194</v>
      </c>
      <c r="J58" s="10" t="n">
        <f aca="false">J7*($B$58/$B$16)^2*($B$59/$B$20)^2</f>
        <v>1.82452278413781</v>
      </c>
      <c r="K58" s="10" t="n">
        <f aca="false">K7*($B$58/$B$16)^2*($B$59/$B$20)^2</f>
        <v>0.931968930248007</v>
      </c>
    </row>
    <row r="59" customFormat="false" ht="12.75" hidden="false" customHeight="false" outlineLevel="0" collapsed="false">
      <c r="A59" s="1" t="s">
        <v>39</v>
      </c>
      <c r="B59" s="12" t="n">
        <v>1800</v>
      </c>
      <c r="C59" s="5" t="s">
        <v>9</v>
      </c>
      <c r="D59" s="10" t="n">
        <f aca="false">D8*($B$58/$B$16)^5*($B$59/$B$20)^3</f>
        <v>31.5148129568537</v>
      </c>
      <c r="E59" s="10" t="n">
        <f aca="false">E8*($B$58/$B$16)^5*($B$59/$B$20)^3</f>
        <v>25.8886207432032</v>
      </c>
      <c r="F59" s="10" t="n">
        <f aca="false">F8*($B$58/$B$16)^5*($B$59/$B$20)^3</f>
        <v>23.7060656257006</v>
      </c>
      <c r="G59" s="10" t="n">
        <f aca="false">G8*($B$58/$B$16)^5*($B$59/$B$20)^3</f>
        <v>22.4460457986966</v>
      </c>
      <c r="H59" s="10" t="n">
        <f aca="false">H8*($B$58/$B$16)^5*($B$59/$B$20)^3</f>
        <v>22.2459406381491</v>
      </c>
      <c r="I59" s="10" t="n">
        <f aca="false">I8*($B$58/$B$16)^5*($B$59/$B$20)^3</f>
        <v>20.6813810398476</v>
      </c>
      <c r="J59" s="10" t="n">
        <f aca="false">J8*($B$58/$B$16)^5*($B$59/$B$20)^3</f>
        <v>20.9422315521</v>
      </c>
      <c r="K59" s="10" t="n">
        <f aca="false">K8*($B$58/$B$16)^5*($B$59/$B$20)^3</f>
        <v>23.3885647361159</v>
      </c>
    </row>
    <row r="62" customFormat="false" ht="13.5" hidden="false" customHeight="false" outlineLevel="0" collapsed="false">
      <c r="A62" s="1" t="s">
        <v>36</v>
      </c>
      <c r="B62" s="12"/>
      <c r="C62" s="3" t="s">
        <v>1</v>
      </c>
      <c r="D62" s="4" t="n">
        <v>1</v>
      </c>
      <c r="E62" s="4" t="n">
        <v>2</v>
      </c>
      <c r="F62" s="4" t="n">
        <v>3</v>
      </c>
      <c r="G62" s="4" t="n">
        <v>4</v>
      </c>
      <c r="H62" s="4" t="n">
        <v>5</v>
      </c>
      <c r="I62" s="4" t="n">
        <v>6</v>
      </c>
      <c r="J62" s="4" t="n">
        <v>7</v>
      </c>
      <c r="K62" s="4" t="n">
        <v>8</v>
      </c>
    </row>
    <row r="63" customFormat="false" ht="12.75" hidden="false" customHeight="false" outlineLevel="0" collapsed="false">
      <c r="A63" s="1"/>
      <c r="B63" s="12"/>
      <c r="C63" s="5" t="s">
        <v>4</v>
      </c>
      <c r="D63" s="6" t="n">
        <f aca="false">D6*($B$64/$B$16)^3*($B$65/$B$20)</f>
        <v>0</v>
      </c>
      <c r="E63" s="6" t="n">
        <f aca="false">E6*($B$64/$B$16)^3*($B$65/$B$20)</f>
        <v>7163.37405553027</v>
      </c>
      <c r="F63" s="6" t="n">
        <f aca="false">F6*($B$64/$B$16)^3*($B$65/$B$20)</f>
        <v>10708.9815370623</v>
      </c>
      <c r="G63" s="6" t="n">
        <f aca="false">G6*($B$64/$B$16)^3*($B$65/$B$20)</f>
        <v>14044.0036380173</v>
      </c>
      <c r="H63" s="6" t="n">
        <f aca="false">H6*($B$64/$B$16)^3*($B$65/$B$20)</f>
        <v>15313.1556766576</v>
      </c>
      <c r="I63" s="6" t="n">
        <f aca="false">I6*($B$64/$B$16)^3*($B$65/$B$20)</f>
        <v>16466.828389445</v>
      </c>
      <c r="J63" s="6" t="n">
        <f aca="false">J6*($B$64/$B$16)^3*($B$65/$B$20)</f>
        <v>17082.3509313948</v>
      </c>
      <c r="K63" s="6" t="n">
        <f aca="false">K6*($B$64/$B$16)^3*($B$65/$B$20)</f>
        <v>19429.6867907399</v>
      </c>
    </row>
    <row r="64" customFormat="false" ht="12.75" hidden="false" customHeight="false" outlineLevel="0" collapsed="false">
      <c r="A64" s="1" t="s">
        <v>37</v>
      </c>
      <c r="B64" s="12" t="n">
        <v>30</v>
      </c>
      <c r="C64" s="5" t="s">
        <v>38</v>
      </c>
      <c r="D64" s="10" t="n">
        <f aca="false">D7*($B$64/$B$16)^2*($B$65/$B$20)^2</f>
        <v>6.70176922268936</v>
      </c>
      <c r="E64" s="10" t="n">
        <f aca="false">E7*($B$64/$B$16)^2*($B$65/$B$20)^2</f>
        <v>4.96639498268939</v>
      </c>
      <c r="F64" s="10" t="n">
        <f aca="false">F7*($B$64/$B$16)^2*($B$65/$B$20)^2</f>
        <v>3.92502193625984</v>
      </c>
      <c r="G64" s="10" t="n">
        <f aca="false">G7*($B$64/$B$16)^2*($B$65/$B$20)^2</f>
        <v>2.77303276262868</v>
      </c>
      <c r="H64" s="10" t="n">
        <f aca="false">H7*($B$64/$B$16)^2*($B$65/$B$20)^2</f>
        <v>2.34310976479973</v>
      </c>
      <c r="I64" s="10" t="n">
        <f aca="false">I7*($B$64/$B$16)^2*($B$65/$B$20)^2</f>
        <v>1.76876819939709</v>
      </c>
      <c r="J64" s="10" t="n">
        <f aca="false">J7*($B$64/$B$16)^2*($B$65/$B$20)^2</f>
        <v>1.44159824919531</v>
      </c>
      <c r="K64" s="10" t="n">
        <f aca="false">K7*($B$64/$B$16)^2*($B$65/$B$20)^2</f>
        <v>0.736370512788549</v>
      </c>
    </row>
    <row r="65" customFormat="false" ht="12.75" hidden="false" customHeight="false" outlineLevel="0" collapsed="false">
      <c r="A65" s="1" t="s">
        <v>39</v>
      </c>
      <c r="B65" s="12" t="n">
        <v>1600</v>
      </c>
      <c r="C65" s="5" t="s">
        <v>9</v>
      </c>
      <c r="D65" s="10" t="n">
        <f aca="false">D8*($B$64/$B$16)^5*($B$65/$B$20)^3</f>
        <v>22.1338604031675</v>
      </c>
      <c r="E65" s="10" t="n">
        <f aca="false">E8*($B$64/$B$16)^5*($B$65/$B$20)^3</f>
        <v>18.1824057894651</v>
      </c>
      <c r="F65" s="10" t="n">
        <f aca="false">F8*($B$64/$B$16)^5*($B$65/$B$20)^3</f>
        <v>16.6495275725085</v>
      </c>
      <c r="G65" s="10" t="n">
        <f aca="false">G8*($B$64/$B$16)^5*($B$65/$B$20)^3</f>
        <v>15.764575375765</v>
      </c>
      <c r="H65" s="10" t="n">
        <f aca="false">H8*($B$64/$B$16)^5*($B$65/$B$20)^3</f>
        <v>15.6240351258331</v>
      </c>
      <c r="I65" s="10" t="n">
        <f aca="false">I8*($B$64/$B$16)^5*($B$65/$B$20)^3</f>
        <v>14.5251949141317</v>
      </c>
      <c r="J65" s="10" t="n">
        <f aca="false">J8*($B$64/$B$16)^5*($B$65/$B$20)^3</f>
        <v>14.708398566084</v>
      </c>
      <c r="K65" s="10" t="n">
        <f aca="false">K8*($B$64/$B$16)^5*($B$65/$B$20)^3</f>
        <v>16.4265365499196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6-13T15:53:57Z</cp:lastPrinted>
  <dcterms:modified xsi:type="dcterms:W3CDTF">2009-07-09T12:29:59Z</dcterms:modified>
  <cp:revision>0</cp:revision>
  <dc:subject/>
  <dc:title/>
</cp:coreProperties>
</file>