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datasheet (2)" sheetId="2" state="visible" r:id="rId3"/>
  </sheets>
  <definedNames>
    <definedName function="false" hidden="false" localSheetId="0" name="_xlnm.Print_Area" vbProcedure="false">'28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737.0735955056</c:v>
                </c:pt>
                <c:pt idx="2">
                  <c:v>16186.9383846794</c:v>
                </c:pt>
                <c:pt idx="3">
                  <c:v>20668.7214315526</c:v>
                </c:pt>
                <c:pt idx="4">
                  <c:v>22778.2061692372</c:v>
                </c:pt>
                <c:pt idx="5">
                  <c:v>24560.7227594831</c:v>
                </c:pt>
                <c:pt idx="6">
                  <c:v>25308.6137557316</c:v>
                </c:pt>
                <c:pt idx="7">
                  <c:v>28273.0792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5.6223690958402</c:v>
                </c:pt>
                <c:pt idx="1">
                  <c:v>65.469605872469</c:v>
                </c:pt>
                <c:pt idx="2">
                  <c:v>58.1833167587106</c:v>
                </c:pt>
                <c:pt idx="3">
                  <c:v>56.4281653476408</c:v>
                </c:pt>
                <c:pt idx="4">
                  <c:v>54.5676095702311</c:v>
                </c:pt>
                <c:pt idx="5">
                  <c:v>54.187914473818</c:v>
                </c:pt>
                <c:pt idx="6">
                  <c:v>55.1100311365356</c:v>
                </c:pt>
                <c:pt idx="7">
                  <c:v>60.1294873066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867.6607365793</c:v>
                </c:pt>
                <c:pt idx="2">
                  <c:v>14987.9059117402</c:v>
                </c:pt>
                <c:pt idx="3">
                  <c:v>19137.7050292154</c:v>
                </c:pt>
                <c:pt idx="4">
                  <c:v>21090.9316381826</c:v>
                </c:pt>
                <c:pt idx="5">
                  <c:v>22741.4099624844</c:v>
                </c:pt>
                <c:pt idx="6">
                  <c:v>23433.9016256774</c:v>
                </c:pt>
                <c:pt idx="7">
                  <c:v>26178.777083333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0.0314747306053</c:v>
                </c:pt>
                <c:pt idx="1">
                  <c:v>51.9718839484493</c:v>
                </c:pt>
                <c:pt idx="2">
                  <c:v>46.1877927325536</c:v>
                </c:pt>
                <c:pt idx="3">
                  <c:v>44.7944969545744</c:v>
                </c:pt>
                <c:pt idx="4">
                  <c:v>43.3175277922503</c:v>
                </c:pt>
                <c:pt idx="5">
                  <c:v>43.0161135829602</c:v>
                </c:pt>
                <c:pt idx="6">
                  <c:v>43.7481195198074</c:v>
                </c:pt>
                <c:pt idx="7">
                  <c:v>47.7327256600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998.24787765294</c:v>
                </c:pt>
                <c:pt idx="2">
                  <c:v>13788.873438801</c:v>
                </c:pt>
                <c:pt idx="3">
                  <c:v>17606.6886268781</c:v>
                </c:pt>
                <c:pt idx="4">
                  <c:v>19403.657107128</c:v>
                </c:pt>
                <c:pt idx="5">
                  <c:v>20922.0971654856</c:v>
                </c:pt>
                <c:pt idx="6">
                  <c:v>21559.1894956232</c:v>
                </c:pt>
                <c:pt idx="7">
                  <c:v>24084.4749166667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6.7457889950256</c:v>
                </c:pt>
                <c:pt idx="1">
                  <c:v>40.4698823680501</c:v>
                </c:pt>
                <c:pt idx="2">
                  <c:v>35.9658799473267</c:v>
                </c:pt>
                <c:pt idx="3">
                  <c:v>34.8809372445636</c:v>
                </c:pt>
                <c:pt idx="4">
                  <c:v>33.7308390814918</c:v>
                </c:pt>
                <c:pt idx="5">
                  <c:v>33.4961314536881</c:v>
                </c:pt>
                <c:pt idx="6">
                  <c:v>34.0661356926398</c:v>
                </c:pt>
                <c:pt idx="7">
                  <c:v>37.1689006787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128.83501872659</c:v>
                </c:pt>
                <c:pt idx="2">
                  <c:v>12589.8409658618</c:v>
                </c:pt>
                <c:pt idx="3">
                  <c:v>16075.6722245409</c:v>
                </c:pt>
                <c:pt idx="4">
                  <c:v>17716.3825760734</c:v>
                </c:pt>
                <c:pt idx="5">
                  <c:v>19102.7843684869</c:v>
                </c:pt>
                <c:pt idx="6">
                  <c:v>19684.477365569</c:v>
                </c:pt>
                <c:pt idx="7">
                  <c:v>21990.1727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5.5808951987287</c:v>
                </c:pt>
                <c:pt idx="1">
                  <c:v>30.8039435037817</c:v>
                </c:pt>
                <c:pt idx="2">
                  <c:v>27.3756895037555</c:v>
                </c:pt>
                <c:pt idx="3">
                  <c:v>26.549877522964</c:v>
                </c:pt>
                <c:pt idx="4">
                  <c:v>25.6744719925779</c:v>
                </c:pt>
                <c:pt idx="5">
                  <c:v>25.4958225850749</c:v>
                </c:pt>
                <c:pt idx="6">
                  <c:v>25.9296854318679</c:v>
                </c:pt>
                <c:pt idx="7">
                  <c:v>28.29137742959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259.42215980025</c:v>
                </c:pt>
                <c:pt idx="2">
                  <c:v>11390.8084929226</c:v>
                </c:pt>
                <c:pt idx="3">
                  <c:v>14544.6558222037</c:v>
                </c:pt>
                <c:pt idx="4">
                  <c:v>16029.1080450188</c:v>
                </c:pt>
                <c:pt idx="5">
                  <c:v>17283.4715714881</c:v>
                </c:pt>
                <c:pt idx="6">
                  <c:v>17809.7652355148</c:v>
                </c:pt>
                <c:pt idx="7">
                  <c:v>19895.870583333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6.3523766513422</c:v>
                </c:pt>
                <c:pt idx="1">
                  <c:v>22.8144097281545</c:v>
                </c:pt>
                <c:pt idx="2">
                  <c:v>20.2753325025655</c:v>
                </c:pt>
                <c:pt idx="3">
                  <c:v>19.6637090951312</c:v>
                </c:pt>
                <c:pt idx="4">
                  <c:v>19.0153550801308</c:v>
                </c:pt>
                <c:pt idx="5">
                  <c:v>18.8830414761936</c:v>
                </c:pt>
                <c:pt idx="6">
                  <c:v>19.204374514327</c:v>
                </c:pt>
                <c:pt idx="7">
                  <c:v>20.95352097932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390.00930087391</c:v>
                </c:pt>
                <c:pt idx="2">
                  <c:v>10191.7760199833</c:v>
                </c:pt>
                <c:pt idx="3">
                  <c:v>13013.6394198664</c:v>
                </c:pt>
                <c:pt idx="4">
                  <c:v>14341.8335139642</c:v>
                </c:pt>
                <c:pt idx="5">
                  <c:v>15464.1587744894</c:v>
                </c:pt>
                <c:pt idx="6">
                  <c:v>15935.0531054606</c:v>
                </c:pt>
                <c:pt idx="7">
                  <c:v>17801.568416666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8.8758166624937</c:v>
                </c:pt>
                <c:pt idx="1">
                  <c:v>16.3416234136788</c:v>
                </c:pt>
                <c:pt idx="2">
                  <c:v>14.5229200444823</c:v>
                </c:pt>
                <c:pt idx="3">
                  <c:v>14.0848232664207</c:v>
                </c:pt>
                <c:pt idx="4">
                  <c:v>13.6204168987728</c:v>
                </c:pt>
                <c:pt idx="5">
                  <c:v>13.5256426261174</c:v>
                </c:pt>
                <c:pt idx="6">
                  <c:v>13.7558087168521</c:v>
                </c:pt>
                <c:pt idx="7">
                  <c:v>15.00869639472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520.59644194757</c:v>
                </c:pt>
                <c:pt idx="2">
                  <c:v>8992.74354704413</c:v>
                </c:pt>
                <c:pt idx="3">
                  <c:v>11482.6230175292</c:v>
                </c:pt>
                <c:pt idx="4">
                  <c:v>12654.5589829095</c:v>
                </c:pt>
                <c:pt idx="5">
                  <c:v>13644.8459774906</c:v>
                </c:pt>
                <c:pt idx="6">
                  <c:v>14060.3409754064</c:v>
                </c:pt>
                <c:pt idx="7">
                  <c:v>15707.26625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9667985418107</c:v>
                </c:pt>
                <c:pt idx="1">
                  <c:v>11.2259269328651</c:v>
                </c:pt>
                <c:pt idx="2">
                  <c:v>9.97656323023158</c:v>
                </c:pt>
                <c:pt idx="3">
                  <c:v>9.67561134218806</c:v>
                </c:pt>
                <c:pt idx="4">
                  <c:v>9.35658600312605</c:v>
                </c:pt>
                <c:pt idx="5">
                  <c:v>9.29148053391941</c:v>
                </c:pt>
                <c:pt idx="6">
                  <c:v>9.4495938162784</c:v>
                </c:pt>
                <c:pt idx="7">
                  <c:v>10.3102687425625</c:v>
                </c:pt>
              </c:numCache>
            </c:numRef>
          </c:yVal>
          <c:smooth val="0"/>
        </c:ser>
        <c:axId val="11740947"/>
        <c:axId val="39430746"/>
      </c:scatterChart>
      <c:valAx>
        <c:axId val="11740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0746"/>
        <c:crossesAt val="0"/>
        <c:crossBetween val="midCat"/>
      </c:valAx>
      <c:valAx>
        <c:axId val="39430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947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737.0735955056</c:v>
                </c:pt>
                <c:pt idx="2">
                  <c:v>16186.9383846794</c:v>
                </c:pt>
                <c:pt idx="3">
                  <c:v>20668.7214315526</c:v>
                </c:pt>
                <c:pt idx="4">
                  <c:v>22778.2061692372</c:v>
                </c:pt>
                <c:pt idx="5">
                  <c:v>24560.7227594831</c:v>
                </c:pt>
                <c:pt idx="6">
                  <c:v>25308.6137557316</c:v>
                </c:pt>
                <c:pt idx="7">
                  <c:v>28273.0792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6.578075535596</c:v>
                </c:pt>
                <c:pt idx="1">
                  <c:v>11.9833354374448</c:v>
                </c:pt>
                <c:pt idx="2">
                  <c:v>9.03162851384601</c:v>
                </c:pt>
                <c:pt idx="3">
                  <c:v>5.97593443162087</c:v>
                </c:pt>
                <c:pt idx="4">
                  <c:v>5.11485524137211</c:v>
                </c:pt>
                <c:pt idx="5">
                  <c:v>3.90897555098423</c:v>
                </c:pt>
                <c:pt idx="6">
                  <c:v>3.13123381789793</c:v>
                </c:pt>
                <c:pt idx="7">
                  <c:v>1.766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867.6607365793</c:v>
                </c:pt>
                <c:pt idx="2">
                  <c:v>14987.9059117402</c:v>
                </c:pt>
                <c:pt idx="3">
                  <c:v>19137.7050292154</c:v>
                </c:pt>
                <c:pt idx="4">
                  <c:v>21090.9316381826</c:v>
                </c:pt>
                <c:pt idx="5">
                  <c:v>22741.4099624844</c:v>
                </c:pt>
                <c:pt idx="6">
                  <c:v>23433.9016256774</c:v>
                </c:pt>
                <c:pt idx="7">
                  <c:v>26178.777083333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2130277225617</c:v>
                </c:pt>
                <c:pt idx="1">
                  <c:v>10.2737786672195</c:v>
                </c:pt>
                <c:pt idx="2">
                  <c:v>7.74316573546469</c:v>
                </c:pt>
                <c:pt idx="3">
                  <c:v>5.12340057580665</c:v>
                </c:pt>
                <c:pt idx="4">
                  <c:v>4.38516395865236</c:v>
                </c:pt>
                <c:pt idx="5">
                  <c:v>3.35131648746933</c:v>
                </c:pt>
                <c:pt idx="6">
                  <c:v>2.68452830752566</c:v>
                </c:pt>
                <c:pt idx="7">
                  <c:v>1.51475694444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998.24787765294</c:v>
                </c:pt>
                <c:pt idx="2">
                  <c:v>13788.873438801</c:v>
                </c:pt>
                <c:pt idx="3">
                  <c:v>17606.6886268781</c:v>
                </c:pt>
                <c:pt idx="4">
                  <c:v>19403.657107128</c:v>
                </c:pt>
                <c:pt idx="5">
                  <c:v>20922.0971654856</c:v>
                </c:pt>
                <c:pt idx="6">
                  <c:v>21559.1894956232</c:v>
                </c:pt>
                <c:pt idx="7">
                  <c:v>24084.4749166667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0299066643762</c:v>
                </c:pt>
                <c:pt idx="1">
                  <c:v>8.69572626393454</c:v>
                </c:pt>
                <c:pt idx="2">
                  <c:v>6.55381547849731</c:v>
                </c:pt>
                <c:pt idx="3">
                  <c:v>4.33644624736275</c:v>
                </c:pt>
                <c:pt idx="4">
                  <c:v>3.71160277460336</c:v>
                </c:pt>
                <c:pt idx="5">
                  <c:v>2.83655427499404</c:v>
                </c:pt>
                <c:pt idx="6">
                  <c:v>2.27218475948972</c:v>
                </c:pt>
                <c:pt idx="7">
                  <c:v>1.282090277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128.83501872659</c:v>
                </c:pt>
                <c:pt idx="2">
                  <c:v>12589.8409658618</c:v>
                </c:pt>
                <c:pt idx="3">
                  <c:v>16075.6722245409</c:v>
                </c:pt>
                <c:pt idx="4">
                  <c:v>17716.3825760734</c:v>
                </c:pt>
                <c:pt idx="5">
                  <c:v>19102.7843684869</c:v>
                </c:pt>
                <c:pt idx="6">
                  <c:v>19684.477365569</c:v>
                </c:pt>
                <c:pt idx="7">
                  <c:v>21990.1727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0287123610395</c:v>
                </c:pt>
                <c:pt idx="1">
                  <c:v>7.24917822759004</c:v>
                </c:pt>
                <c:pt idx="2">
                  <c:v>5.46357774294388</c:v>
                </c:pt>
                <c:pt idx="3">
                  <c:v>3.61507144628917</c:v>
                </c:pt>
                <c:pt idx="4">
                  <c:v>3.0941716892251</c:v>
                </c:pt>
                <c:pt idx="5">
                  <c:v>2.36468891355836</c:v>
                </c:pt>
                <c:pt idx="6">
                  <c:v>1.89420317379011</c:v>
                </c:pt>
                <c:pt idx="7">
                  <c:v>1.0688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259.42215980025</c:v>
                </c:pt>
                <c:pt idx="2">
                  <c:v>11390.8084929226</c:v>
                </c:pt>
                <c:pt idx="3">
                  <c:v>14544.6558222037</c:v>
                </c:pt>
                <c:pt idx="4">
                  <c:v>16029.1080450188</c:v>
                </c:pt>
                <c:pt idx="5">
                  <c:v>17283.4715714881</c:v>
                </c:pt>
                <c:pt idx="6">
                  <c:v>17809.7652355148</c:v>
                </c:pt>
                <c:pt idx="7">
                  <c:v>19895.870583333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20944481255164</c:v>
                </c:pt>
                <c:pt idx="1">
                  <c:v>5.93413455818595</c:v>
                </c:pt>
                <c:pt idx="2">
                  <c:v>4.4724525288044</c:v>
                </c:pt>
                <c:pt idx="3">
                  <c:v>2.95927617258592</c:v>
                </c:pt>
                <c:pt idx="4">
                  <c:v>2.5328707025176</c:v>
                </c:pt>
                <c:pt idx="5">
                  <c:v>1.93572040316229</c:v>
                </c:pt>
                <c:pt idx="6">
                  <c:v>1.55058355042682</c:v>
                </c:pt>
                <c:pt idx="7">
                  <c:v>0.874923611111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390.00930087391</c:v>
                </c:pt>
                <c:pt idx="2">
                  <c:v>10191.7760199833</c:v>
                </c:pt>
                <c:pt idx="3">
                  <c:v>13013.6394198664</c:v>
                </c:pt>
                <c:pt idx="4">
                  <c:v>14341.8335139642</c:v>
                </c:pt>
                <c:pt idx="5">
                  <c:v>15464.1587744894</c:v>
                </c:pt>
                <c:pt idx="6">
                  <c:v>15935.0531054606</c:v>
                </c:pt>
                <c:pt idx="7">
                  <c:v>17801.568416666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57210401891253</c:v>
                </c:pt>
                <c:pt idx="1">
                  <c:v>4.75059525572227</c:v>
                </c:pt>
                <c:pt idx="2">
                  <c:v>3.58043983607887</c:v>
                </c:pt>
                <c:pt idx="3">
                  <c:v>2.36906042625299</c:v>
                </c:pt>
                <c:pt idx="4">
                  <c:v>2.02769981448085</c:v>
                </c:pt>
                <c:pt idx="5">
                  <c:v>1.54964874380582</c:v>
                </c:pt>
                <c:pt idx="6">
                  <c:v>1.24132588939987</c:v>
                </c:pt>
                <c:pt idx="7">
                  <c:v>0.7004236111111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520.59644194757</c:v>
                </c:pt>
                <c:pt idx="2">
                  <c:v>8992.74354704413</c:v>
                </c:pt>
                <c:pt idx="3">
                  <c:v>11482.6230175292</c:v>
                </c:pt>
                <c:pt idx="4">
                  <c:v>12654.5589829095</c:v>
                </c:pt>
                <c:pt idx="5">
                  <c:v>13644.8459774906</c:v>
                </c:pt>
                <c:pt idx="6">
                  <c:v>14060.3409754064</c:v>
                </c:pt>
                <c:pt idx="7">
                  <c:v>15707.26625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11668998012221</c:v>
                </c:pt>
                <c:pt idx="1">
                  <c:v>3.698560320199</c:v>
                </c:pt>
                <c:pt idx="2">
                  <c:v>2.78753966476729</c:v>
                </c:pt>
                <c:pt idx="3">
                  <c:v>1.84442420729039</c:v>
                </c:pt>
                <c:pt idx="4">
                  <c:v>1.57865902511485</c:v>
                </c:pt>
                <c:pt idx="5">
                  <c:v>1.20647393548896</c:v>
                </c:pt>
                <c:pt idx="6">
                  <c:v>0.966430190709238</c:v>
                </c:pt>
                <c:pt idx="7">
                  <c:v>0.5453125</c:v>
                </c:pt>
              </c:numCache>
            </c:numRef>
          </c:yVal>
          <c:smooth val="0"/>
        </c:ser>
        <c:axId val="87462268"/>
        <c:axId val="15467918"/>
      </c:scatterChart>
      <c:valAx>
        <c:axId val="87462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7918"/>
        <c:crossesAt val="0"/>
        <c:crossBetween val="midCat"/>
      </c:valAx>
      <c:valAx>
        <c:axId val="1546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226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880</xdr:colOff>
      <xdr:row>22</xdr:row>
      <xdr:rowOff>28440</xdr:rowOff>
    </xdr:from>
    <xdr:to>
      <xdr:col>5</xdr:col>
      <xdr:colOff>369360</xdr:colOff>
      <xdr:row>23</xdr:row>
      <xdr:rowOff>28440</xdr:rowOff>
    </xdr:to>
    <xdr:sp>
      <xdr:nvSpPr>
        <xdr:cNvPr id="5" name="Text 3"/>
        <xdr:cNvSpPr/>
      </xdr:nvSpPr>
      <xdr:spPr>
        <a:xfrm>
          <a:off x="3220920" y="359064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0</xdr:row>
      <xdr:rowOff>0</xdr:rowOff>
    </xdr:from>
    <xdr:to>
      <xdr:col>6</xdr:col>
      <xdr:colOff>479520</xdr:colOff>
      <xdr:row>20</xdr:row>
      <xdr:rowOff>162000</xdr:rowOff>
    </xdr:to>
    <xdr:sp>
      <xdr:nvSpPr>
        <xdr:cNvPr id="6" name="Text 4"/>
        <xdr:cNvSpPr/>
      </xdr:nvSpPr>
      <xdr:spPr>
        <a:xfrm>
          <a:off x="3948840" y="32385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114480</xdr:rowOff>
    </xdr:from>
    <xdr:to>
      <xdr:col>1</xdr:col>
      <xdr:colOff>399240</xdr:colOff>
      <xdr:row>16</xdr:row>
      <xdr:rowOff>133200</xdr:rowOff>
    </xdr:to>
    <xdr:sp>
      <xdr:nvSpPr>
        <xdr:cNvPr id="7" name="Text 5"/>
        <xdr:cNvSpPr/>
      </xdr:nvSpPr>
      <xdr:spPr>
        <a:xfrm>
          <a:off x="687960" y="254340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3</xdr:row>
      <xdr:rowOff>66600</xdr:rowOff>
    </xdr:from>
    <xdr:to>
      <xdr:col>9</xdr:col>
      <xdr:colOff>10800</xdr:colOff>
      <xdr:row>14</xdr:row>
      <xdr:rowOff>105120</xdr:rowOff>
    </xdr:to>
    <xdr:sp>
      <xdr:nvSpPr>
        <xdr:cNvPr id="8" name="Text 6"/>
        <xdr:cNvSpPr/>
      </xdr:nvSpPr>
      <xdr:spPr>
        <a:xfrm>
          <a:off x="5334840" y="2171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3</xdr:row>
      <xdr:rowOff>47520</xdr:rowOff>
    </xdr:from>
    <xdr:to>
      <xdr:col>1</xdr:col>
      <xdr:colOff>439200</xdr:colOff>
      <xdr:row>44</xdr:row>
      <xdr:rowOff>56880</xdr:rowOff>
    </xdr:to>
    <xdr:sp>
      <xdr:nvSpPr>
        <xdr:cNvPr id="9" name="Text 7"/>
        <xdr:cNvSpPr/>
      </xdr:nvSpPr>
      <xdr:spPr>
        <a:xfrm>
          <a:off x="678240" y="70102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0</xdr:row>
      <xdr:rowOff>37800</xdr:rowOff>
    </xdr:from>
    <xdr:to>
      <xdr:col>1</xdr:col>
      <xdr:colOff>449280</xdr:colOff>
      <xdr:row>41</xdr:row>
      <xdr:rowOff>28800</xdr:rowOff>
    </xdr:to>
    <xdr:sp>
      <xdr:nvSpPr>
        <xdr:cNvPr id="10" name="Text 8"/>
        <xdr:cNvSpPr/>
      </xdr:nvSpPr>
      <xdr:spPr>
        <a:xfrm>
          <a:off x="687960" y="651492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6</xdr:row>
      <xdr:rowOff>37800</xdr:rowOff>
    </xdr:from>
    <xdr:to>
      <xdr:col>1</xdr:col>
      <xdr:colOff>389520</xdr:colOff>
      <xdr:row>37</xdr:row>
      <xdr:rowOff>19080</xdr:rowOff>
    </xdr:to>
    <xdr:sp>
      <xdr:nvSpPr>
        <xdr:cNvPr id="11" name="Text 9"/>
        <xdr:cNvSpPr/>
      </xdr:nvSpPr>
      <xdr:spPr>
        <a:xfrm>
          <a:off x="648000" y="5867280"/>
          <a:ext cx="379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123840</xdr:rowOff>
    </xdr:from>
    <xdr:to>
      <xdr:col>1</xdr:col>
      <xdr:colOff>409320</xdr:colOff>
      <xdr:row>32</xdr:row>
      <xdr:rowOff>142920</xdr:rowOff>
    </xdr:to>
    <xdr:sp>
      <xdr:nvSpPr>
        <xdr:cNvPr id="12" name="Text 10"/>
        <xdr:cNvSpPr/>
      </xdr:nvSpPr>
      <xdr:spPr>
        <a:xfrm>
          <a:off x="648000" y="51436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N11" activeCellId="0" sqref="N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432.9543071161</v>
      </c>
      <c r="F6" s="6" t="n">
        <v>14388.3896752706</v>
      </c>
      <c r="G6" s="6" t="n">
        <v>18372.1968280467</v>
      </c>
      <c r="H6" s="6" t="n">
        <v>20247.2943726553</v>
      </c>
      <c r="I6" s="6" t="n">
        <v>21831.753563985</v>
      </c>
      <c r="J6" s="6" t="n">
        <v>22496.5455606503</v>
      </c>
      <c r="K6" s="6" t="n">
        <v>25131.62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3.0987263491129</v>
      </c>
      <c r="E7" s="0" t="n">
        <v>9.46831441970945</v>
      </c>
      <c r="F7" s="0" t="n">
        <v>7.13610154180426</v>
      </c>
      <c r="G7" s="0" t="n">
        <v>4.72172597066341</v>
      </c>
      <c r="H7" s="0" t="n">
        <v>4.04136710429401</v>
      </c>
      <c r="I7" s="0" t="n">
        <v>3.08857327485174</v>
      </c>
      <c r="J7" s="0" t="n">
        <v>2.47406128821565</v>
      </c>
      <c r="K7" s="0" t="n">
        <v>1.396</v>
      </c>
    </row>
    <row r="8" customFormat="false" ht="12.75" hidden="false" customHeight="false" outlineLevel="0" collapsed="false">
      <c r="A8" s="1" t="s">
        <v>8</v>
      </c>
      <c r="B8" s="7" t="n">
        <v>881</v>
      </c>
      <c r="C8" s="5" t="s">
        <v>9</v>
      </c>
      <c r="D8" s="8" t="n">
        <v>53.1120068272568</v>
      </c>
      <c r="E8" s="8" t="n">
        <v>45.9813967170153</v>
      </c>
      <c r="F8" s="8" t="n">
        <v>40.8640029910286</v>
      </c>
      <c r="G8" s="8" t="n">
        <v>39.6313040576023</v>
      </c>
      <c r="H8" s="8" t="n">
        <v>38.3245762688043</v>
      </c>
      <c r="I8" s="8" t="n">
        <v>38.0579042669339</v>
      </c>
      <c r="J8" s="8" t="n">
        <v>38.7055362714763</v>
      </c>
      <c r="K8" s="8" t="n">
        <v>42.2308607695359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338359500897351</v>
      </c>
      <c r="F9" s="9" t="n">
        <v>0.395742654935459</v>
      </c>
      <c r="G9" s="9" t="n">
        <v>0.344749832280798</v>
      </c>
      <c r="H9" s="9" t="n">
        <v>0.336278030697913</v>
      </c>
      <c r="I9" s="9" t="n">
        <v>0.279050123074292</v>
      </c>
      <c r="J9" s="9" t="n">
        <v>0.226482034914064</v>
      </c>
      <c r="K9" s="9" t="n">
        <v>0.13084484919156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3.0987263491129</v>
      </c>
      <c r="E10" s="8" t="n">
        <v>10.0714355715318</v>
      </c>
      <c r="F10" s="8" t="n">
        <v>8.2832360153979</v>
      </c>
      <c r="G10" s="8" t="n">
        <v>6.59202964955451</v>
      </c>
      <c r="H10" s="8" t="n">
        <v>6.31292569525685</v>
      </c>
      <c r="I10" s="8" t="n">
        <v>5.72956590842331</v>
      </c>
      <c r="J10" s="8" t="n">
        <v>5.27834287284987</v>
      </c>
      <c r="K10" s="8" t="n">
        <v>4.89570247957727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59912626708895</v>
      </c>
      <c r="F11" s="9" t="n">
        <v>0.459358627814842</v>
      </c>
      <c r="G11" s="9" t="n">
        <v>0.481307286825597</v>
      </c>
      <c r="H11" s="9" t="n">
        <v>0.525292101894831</v>
      </c>
      <c r="I11" s="9" t="n">
        <v>0.517661693483552</v>
      </c>
      <c r="J11" s="9" t="n">
        <v>0.483193298610386</v>
      </c>
      <c r="K11" s="9" t="n">
        <v>0.45886637007669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4.027160383898</v>
      </c>
      <c r="E12" s="11" t="n">
        <v>121.972873545385</v>
      </c>
      <c r="F12" s="11" t="n">
        <v>119.481911932236</v>
      </c>
      <c r="G12" s="11" t="n">
        <v>113.536221399717</v>
      </c>
      <c r="H12" s="11" t="n">
        <v>113.009049687189</v>
      </c>
      <c r="I12" s="11" t="n">
        <v>114.009049687189</v>
      </c>
      <c r="J12" s="11" t="n">
        <v>115.009049687189</v>
      </c>
      <c r="K12" s="11" t="n">
        <v>11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72</v>
      </c>
      <c r="E13" s="0" t="n">
        <v>-2.01</v>
      </c>
      <c r="F13" s="0" t="n">
        <v>-1.38</v>
      </c>
      <c r="G13" s="0" t="n">
        <v>-0.02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76</v>
      </c>
      <c r="E14" s="0" t="n">
        <v>213</v>
      </c>
      <c r="F14" s="0" t="n">
        <v>174</v>
      </c>
      <c r="G14" s="0" t="n">
        <v>142</v>
      </c>
      <c r="H14" s="0" t="n">
        <v>124</v>
      </c>
      <c r="I14" s="0" t="n">
        <v>116</v>
      </c>
      <c r="J14" s="0" t="n">
        <v>117</v>
      </c>
      <c r="K14" s="0" t="n">
        <v>115</v>
      </c>
    </row>
    <row r="15" customFormat="false" ht="12.75" hidden="false" customHeight="false" outlineLevel="0" collapsed="false">
      <c r="A15" s="1" t="s">
        <v>25</v>
      </c>
      <c r="B15" s="10" t="n">
        <v>11</v>
      </c>
    </row>
    <row r="16" customFormat="false" ht="12.75" hidden="false" customHeight="false" outlineLevel="0" collapsed="false">
      <c r="A16" s="1" t="s">
        <v>26</v>
      </c>
      <c r="B16" s="10" t="n">
        <v>28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5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400</v>
      </c>
    </row>
    <row r="21" customFormat="false" ht="12.75" hidden="false" customHeight="false" outlineLevel="0" collapsed="false">
      <c r="A21" s="1" t="s">
        <v>32</v>
      </c>
      <c r="B21" s="10" t="n">
        <v>28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737.0735955056</v>
      </c>
      <c r="F27" s="6" t="n">
        <f aca="false">F6*($B$28/$B$16)^3*($B$29/$B$20)</f>
        <v>16186.9383846794</v>
      </c>
      <c r="G27" s="6" t="n">
        <f aca="false">G6*($B$28/$B$16)^3*($B$29/$B$20)</f>
        <v>20668.7214315526</v>
      </c>
      <c r="H27" s="6" t="n">
        <f aca="false">H6*($B$28/$B$16)^3*($B$29/$B$20)</f>
        <v>22778.2061692372</v>
      </c>
      <c r="I27" s="6" t="n">
        <f aca="false">I6*($B$28/$B$16)^3*($B$29/$B$20)</f>
        <v>24560.7227594831</v>
      </c>
      <c r="J27" s="6" t="n">
        <f aca="false">J6*($B$28/$B$16)^3*($B$29/$B$20)</f>
        <v>25308.6137557316</v>
      </c>
      <c r="K27" s="6" t="n">
        <f aca="false">K6*($B$28/$B$16)^3*($B$29/$B$20)</f>
        <v>28273.07925</v>
      </c>
    </row>
    <row r="28" customFormat="false" ht="12.75" hidden="false" customHeight="false" outlineLevel="0" collapsed="false">
      <c r="A28" s="1" t="s">
        <v>37</v>
      </c>
      <c r="B28" s="10" t="n">
        <v>28</v>
      </c>
      <c r="C28" s="5" t="s">
        <v>38</v>
      </c>
      <c r="D28" s="8" t="n">
        <f aca="false">D7*($B$28/$B$16)^2*($B$29/$B$20)^2</f>
        <v>16.578075535596</v>
      </c>
      <c r="E28" s="8" t="n">
        <f aca="false">E7*($B$28/$B$16)^2*($B$29/$B$20)^2</f>
        <v>11.9833354374448</v>
      </c>
      <c r="F28" s="8" t="n">
        <f aca="false">F7*($B$28/$B$16)^2*($B$29/$B$20)^2</f>
        <v>9.03162851384601</v>
      </c>
      <c r="G28" s="8" t="n">
        <f aca="false">G7*($B$28/$B$16)^2*($B$29/$B$20)^2</f>
        <v>5.97593443162087</v>
      </c>
      <c r="H28" s="8" t="n">
        <f aca="false">H7*($B$28/$B$16)^2*($B$29/$B$20)^2</f>
        <v>5.11485524137211</v>
      </c>
      <c r="I28" s="8" t="n">
        <f aca="false">I7*($B$28/$B$16)^2*($B$29/$B$20)^2</f>
        <v>3.90897555098423</v>
      </c>
      <c r="J28" s="8" t="n">
        <f aca="false">J7*($B$28/$B$16)^2*($B$29/$B$20)^2</f>
        <v>3.13123381789793</v>
      </c>
      <c r="K28" s="8" t="n">
        <f aca="false">K7*($B$28/$B$16)^2*($B$29/$B$20)^2</f>
        <v>1.7668125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75.6223690958402</v>
      </c>
      <c r="E29" s="8" t="n">
        <f aca="false">E8*($B$28/$B$16)^5*($B$29/$B$20)^3</f>
        <v>65.469605872469</v>
      </c>
      <c r="F29" s="8" t="n">
        <f aca="false">F8*($B$28/$B$16)^5*($B$29/$B$20)^3</f>
        <v>58.1833167587106</v>
      </c>
      <c r="G29" s="8" t="n">
        <f aca="false">G8*($B$28/$B$16)^5*($B$29/$B$20)^3</f>
        <v>56.4281653476408</v>
      </c>
      <c r="H29" s="8" t="n">
        <f aca="false">H8*($B$28/$B$16)^5*($B$29/$B$20)^3</f>
        <v>54.5676095702311</v>
      </c>
      <c r="I29" s="8" t="n">
        <f aca="false">I8*($B$28/$B$16)^5*($B$29/$B$20)^3</f>
        <v>54.187914473818</v>
      </c>
      <c r="J29" s="8" t="n">
        <f aca="false">J8*($B$28/$B$16)^5*($B$29/$B$20)^3</f>
        <v>55.1100311365356</v>
      </c>
      <c r="K29" s="8" t="n">
        <f aca="false">K8*($B$28/$B$16)^5*($B$29/$B$20)^3</f>
        <v>60.129487306624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867.6607365793</v>
      </c>
      <c r="F33" s="6" t="n">
        <f aca="false">F6*($B$34/$B$16)^3*($B$35/$B$20)</f>
        <v>14987.9059117402</v>
      </c>
      <c r="G33" s="6" t="n">
        <f aca="false">G6*($B$34/$B$16)^3*($B$35/$B$20)</f>
        <v>19137.7050292154</v>
      </c>
      <c r="H33" s="6" t="n">
        <f aca="false">H6*($B$34/$B$16)^3*($B$35/$B$20)</f>
        <v>21090.9316381826</v>
      </c>
      <c r="I33" s="6" t="n">
        <f aca="false">I6*($B$34/$B$16)^3*($B$35/$B$20)</f>
        <v>22741.4099624844</v>
      </c>
      <c r="J33" s="6" t="n">
        <f aca="false">J6*($B$34/$B$16)^3*($B$35/$B$20)</f>
        <v>23433.9016256774</v>
      </c>
      <c r="K33" s="6" t="n">
        <f aca="false">K6*($B$34/$B$16)^3*($B$35/$B$20)</f>
        <v>26178.7770833333</v>
      </c>
    </row>
    <row r="34" customFormat="false" ht="12.75" hidden="false" customHeight="false" outlineLevel="0" collapsed="false">
      <c r="A34" s="1" t="s">
        <v>37</v>
      </c>
      <c r="B34" s="10" t="n">
        <v>28</v>
      </c>
      <c r="C34" s="5" t="s">
        <v>38</v>
      </c>
      <c r="D34" s="8" t="n">
        <f aca="false">D7*($B$34/$B$16)^2*($B$35/$B$20)^2</f>
        <v>14.2130277225617</v>
      </c>
      <c r="E34" s="8" t="n">
        <f aca="false">E7*($B$34/$B$16)^2*($B$35/$B$20)^2</f>
        <v>10.2737786672195</v>
      </c>
      <c r="F34" s="8" t="n">
        <f aca="false">F7*($B$34/$B$16)^2*($B$35/$B$20)^2</f>
        <v>7.74316573546469</v>
      </c>
      <c r="G34" s="8" t="n">
        <f aca="false">G7*($B$34/$B$16)^2*($B$35/$B$20)^2</f>
        <v>5.12340057580665</v>
      </c>
      <c r="H34" s="8" t="n">
        <f aca="false">H7*($B$34/$B$16)^2*($B$35/$B$20)^2</f>
        <v>4.38516395865236</v>
      </c>
      <c r="I34" s="8" t="n">
        <f aca="false">I7*($B$34/$B$16)^2*($B$35/$B$20)^2</f>
        <v>3.35131648746933</v>
      </c>
      <c r="J34" s="8" t="n">
        <f aca="false">J7*($B$34/$B$16)^2*($B$35/$B$20)^2</f>
        <v>2.68452830752566</v>
      </c>
      <c r="K34" s="8" t="n">
        <f aca="false">K7*($B$34/$B$16)^2*($B$35/$B$20)^2</f>
        <v>1.51475694444444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60.0314747306053</v>
      </c>
      <c r="E35" s="8" t="n">
        <f aca="false">E8*($B$34/$B$16)^5*($B$35/$B$20)^3</f>
        <v>51.9718839484493</v>
      </c>
      <c r="F35" s="8" t="n">
        <f aca="false">F8*($B$34/$B$16)^5*($B$35/$B$20)^3</f>
        <v>46.1877927325536</v>
      </c>
      <c r="G35" s="8" t="n">
        <f aca="false">G8*($B$34/$B$16)^5*($B$35/$B$20)^3</f>
        <v>44.7944969545744</v>
      </c>
      <c r="H35" s="8" t="n">
        <f aca="false">H8*($B$34/$B$16)^5*($B$35/$B$20)^3</f>
        <v>43.3175277922503</v>
      </c>
      <c r="I35" s="8" t="n">
        <f aca="false">I8*($B$34/$B$16)^5*($B$35/$B$20)^3</f>
        <v>43.0161135829602</v>
      </c>
      <c r="J35" s="8" t="n">
        <f aca="false">J8*($B$34/$B$16)^5*($B$35/$B$20)^3</f>
        <v>43.7481195198074</v>
      </c>
      <c r="K35" s="8" t="n">
        <f aca="false">K8*($B$34/$B$16)^5*($B$35/$B$20)^3</f>
        <v>47.7327256600115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998.24787765294</v>
      </c>
      <c r="F39" s="6" t="n">
        <f aca="false">F6*($B$40/$B$16)^3*($B$41/$B$20)</f>
        <v>13788.873438801</v>
      </c>
      <c r="G39" s="6" t="n">
        <f aca="false">G6*($B$40/$B$16)^3*($B$41/$B$20)</f>
        <v>17606.6886268781</v>
      </c>
      <c r="H39" s="6" t="n">
        <f aca="false">H6*($B$40/$B$16)^3*($B$41/$B$20)</f>
        <v>19403.657107128</v>
      </c>
      <c r="I39" s="6" t="n">
        <f aca="false">I6*($B$40/$B$16)^3*($B$41/$B$20)</f>
        <v>20922.0971654856</v>
      </c>
      <c r="J39" s="6" t="n">
        <f aca="false">J6*($B$40/$B$16)^3*($B$41/$B$20)</f>
        <v>21559.1894956232</v>
      </c>
      <c r="K39" s="6" t="n">
        <f aca="false">K6*($B$40/$B$16)^3*($B$41/$B$20)</f>
        <v>24084.4749166667</v>
      </c>
    </row>
    <row r="40" customFormat="false" ht="12.75" hidden="false" customHeight="false" outlineLevel="0" collapsed="false">
      <c r="A40" s="1" t="s">
        <v>37</v>
      </c>
      <c r="B40" s="10" t="n">
        <v>28</v>
      </c>
      <c r="C40" s="5" t="s">
        <v>38</v>
      </c>
      <c r="D40" s="8" t="n">
        <f aca="false">D7*($B$40/$B$16)^2*($B$41/$B$20)^2</f>
        <v>12.0299066643762</v>
      </c>
      <c r="E40" s="8" t="n">
        <f aca="false">E7*($B$40/$B$16)^2*($B$41/$B$20)^2</f>
        <v>8.69572626393454</v>
      </c>
      <c r="F40" s="8" t="n">
        <f aca="false">F7*($B$40/$B$16)^2*($B$41/$B$20)^2</f>
        <v>6.55381547849731</v>
      </c>
      <c r="G40" s="8" t="n">
        <f aca="false">G7*($B$40/$B$16)^2*($B$41/$B$20)^2</f>
        <v>4.33644624736275</v>
      </c>
      <c r="H40" s="8" t="n">
        <f aca="false">H7*($B$40/$B$16)^2*($B$41/$B$20)^2</f>
        <v>3.71160277460336</v>
      </c>
      <c r="I40" s="8" t="n">
        <f aca="false">I7*($B$40/$B$16)^2*($B$41/$B$20)^2</f>
        <v>2.83655427499404</v>
      </c>
      <c r="J40" s="8" t="n">
        <f aca="false">J7*($B$40/$B$16)^2*($B$41/$B$20)^2</f>
        <v>2.27218475948972</v>
      </c>
      <c r="K40" s="8" t="n">
        <f aca="false">K7*($B$40/$B$16)^2*($B$41/$B$20)^2</f>
        <v>1.28209027777778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46.7457889950256</v>
      </c>
      <c r="E41" s="8" t="n">
        <f aca="false">E8*($B$40/$B$16)^5*($B$41/$B$20)^3</f>
        <v>40.4698823680501</v>
      </c>
      <c r="F41" s="8" t="n">
        <f aca="false">F8*($B$40/$B$16)^5*($B$41/$B$20)^3</f>
        <v>35.9658799473267</v>
      </c>
      <c r="G41" s="8" t="n">
        <f aca="false">G8*($B$40/$B$16)^5*($B$41/$B$20)^3</f>
        <v>34.8809372445636</v>
      </c>
      <c r="H41" s="8" t="n">
        <f aca="false">H8*($B$40/$B$16)^5*($B$41/$B$20)^3</f>
        <v>33.7308390814918</v>
      </c>
      <c r="I41" s="8" t="n">
        <f aca="false">I8*($B$40/$B$16)^5*($B$41/$B$20)^3</f>
        <v>33.4961314536881</v>
      </c>
      <c r="J41" s="8" t="n">
        <f aca="false">J8*($B$40/$B$16)^5*($B$41/$B$20)^3</f>
        <v>34.0661356926398</v>
      </c>
      <c r="K41" s="8" t="n">
        <f aca="false">K8*($B$40/$B$16)^5*($B$41/$B$20)^3</f>
        <v>37.168900678743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9128.83501872659</v>
      </c>
      <c r="F45" s="6" t="n">
        <f aca="false">F6*($B$46/$B$16)^3*($B$47/$B$20)</f>
        <v>12589.8409658618</v>
      </c>
      <c r="G45" s="6" t="n">
        <f aca="false">G6*($B$46/$B$16)^3*($B$47/$B$20)</f>
        <v>16075.6722245409</v>
      </c>
      <c r="H45" s="6" t="n">
        <f aca="false">H6*($B$46/$B$16)^3*($B$47/$B$20)</f>
        <v>17716.3825760734</v>
      </c>
      <c r="I45" s="6" t="n">
        <f aca="false">I6*($B$46/$B$16)^3*($B$47/$B$20)</f>
        <v>19102.7843684869</v>
      </c>
      <c r="J45" s="6" t="n">
        <f aca="false">J6*($B$46/$B$16)^3*($B$47/$B$20)</f>
        <v>19684.477365569</v>
      </c>
      <c r="K45" s="6" t="n">
        <f aca="false">K6*($B$46/$B$16)^3*($B$47/$B$20)</f>
        <v>21990.17275</v>
      </c>
    </row>
    <row r="46" customFormat="false" ht="12.75" hidden="false" customHeight="false" outlineLevel="0" collapsed="false">
      <c r="A46" s="1" t="s">
        <v>37</v>
      </c>
      <c r="B46" s="10" t="n">
        <v>28</v>
      </c>
      <c r="C46" s="5" t="s">
        <v>38</v>
      </c>
      <c r="D46" s="8" t="n">
        <f aca="false">D7*($B$46/$B$16)^2*($B$47/$B$20)^2</f>
        <v>10.0287123610395</v>
      </c>
      <c r="E46" s="8" t="n">
        <f aca="false">E7*($B$46/$B$16)^2*($B$47/$B$20)^2</f>
        <v>7.24917822759004</v>
      </c>
      <c r="F46" s="8" t="n">
        <f aca="false">F7*($B$46/$B$16)^2*($B$47/$B$20)^2</f>
        <v>5.46357774294388</v>
      </c>
      <c r="G46" s="8" t="n">
        <f aca="false">G7*($B$46/$B$16)^2*($B$47/$B$20)^2</f>
        <v>3.61507144628917</v>
      </c>
      <c r="H46" s="8" t="n">
        <f aca="false">H7*($B$46/$B$16)^2*($B$47/$B$20)^2</f>
        <v>3.0941716892251</v>
      </c>
      <c r="I46" s="8" t="n">
        <f aca="false">I7*($B$46/$B$16)^2*($B$47/$B$20)^2</f>
        <v>2.36468891355836</v>
      </c>
      <c r="J46" s="8" t="n">
        <f aca="false">J7*($B$46/$B$16)^2*($B$47/$B$20)^2</f>
        <v>1.89420317379011</v>
      </c>
      <c r="K46" s="8" t="n">
        <f aca="false">K7*($B$46/$B$16)^2*($B$47/$B$20)^2</f>
        <v>1.0688125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35.5808951987287</v>
      </c>
      <c r="E47" s="8" t="n">
        <f aca="false">E8*($B$46/$B$16)^5*($B$47/$B$20)^3</f>
        <v>30.8039435037817</v>
      </c>
      <c r="F47" s="8" t="n">
        <f aca="false">F8*($B$46/$B$16)^5*($B$47/$B$20)^3</f>
        <v>27.3756895037555</v>
      </c>
      <c r="G47" s="8" t="n">
        <f aca="false">G8*($B$46/$B$16)^5*($B$47/$B$20)^3</f>
        <v>26.549877522964</v>
      </c>
      <c r="H47" s="8" t="n">
        <f aca="false">H8*($B$46/$B$16)^5*($B$47/$B$20)^3</f>
        <v>25.6744719925779</v>
      </c>
      <c r="I47" s="8" t="n">
        <f aca="false">I8*($B$46/$B$16)^5*($B$47/$B$20)^3</f>
        <v>25.4958225850749</v>
      </c>
      <c r="J47" s="8" t="n">
        <f aca="false">J8*($B$46/$B$16)^5*($B$47/$B$20)^3</f>
        <v>25.9296854318679</v>
      </c>
      <c r="K47" s="8" t="n">
        <f aca="false">K8*($B$46/$B$16)^5*($B$47/$B$20)^3</f>
        <v>28.291377429591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259.42215980025</v>
      </c>
      <c r="F51" s="6" t="n">
        <f aca="false">F6*($B$52/$B$16)^3*($B$53/$B$20)</f>
        <v>11390.8084929226</v>
      </c>
      <c r="G51" s="6" t="n">
        <f aca="false">G6*($B$52/$B$16)^3*($B$53/$B$20)</f>
        <v>14544.6558222037</v>
      </c>
      <c r="H51" s="6" t="n">
        <f aca="false">H6*($B$52/$B$16)^3*($B$53/$B$20)</f>
        <v>16029.1080450188</v>
      </c>
      <c r="I51" s="6" t="n">
        <f aca="false">I6*($B$52/$B$16)^3*($B$53/$B$20)</f>
        <v>17283.4715714881</v>
      </c>
      <c r="J51" s="6" t="n">
        <f aca="false">J6*($B$52/$B$16)^3*($B$53/$B$20)</f>
        <v>17809.7652355148</v>
      </c>
      <c r="K51" s="6" t="n">
        <f aca="false">K6*($B$52/$B$16)^3*($B$53/$B$20)</f>
        <v>19895.8705833333</v>
      </c>
    </row>
    <row r="52" customFormat="false" ht="12.75" hidden="false" customHeight="false" outlineLevel="0" collapsed="false">
      <c r="A52" s="1" t="s">
        <v>37</v>
      </c>
      <c r="B52" s="10" t="n">
        <v>28</v>
      </c>
      <c r="C52" s="5" t="s">
        <v>38</v>
      </c>
      <c r="D52" s="8" t="n">
        <f aca="false">D7*($B$52/$B$16)^2*($B$53/$B$20)^2</f>
        <v>8.20944481255164</v>
      </c>
      <c r="E52" s="8" t="n">
        <f aca="false">E7*($B$52/$B$16)^2*($B$53/$B$20)^2</f>
        <v>5.93413455818595</v>
      </c>
      <c r="F52" s="8" t="n">
        <f aca="false">F7*($B$52/$B$16)^2*($B$53/$B$20)^2</f>
        <v>4.4724525288044</v>
      </c>
      <c r="G52" s="8" t="n">
        <f aca="false">G7*($B$52/$B$16)^2*($B$53/$B$20)^2</f>
        <v>2.95927617258592</v>
      </c>
      <c r="H52" s="8" t="n">
        <f aca="false">H7*($B$52/$B$16)^2*($B$53/$B$20)^2</f>
        <v>2.5328707025176</v>
      </c>
      <c r="I52" s="8" t="n">
        <f aca="false">I7*($B$52/$B$16)^2*($B$53/$B$20)^2</f>
        <v>1.93572040316229</v>
      </c>
      <c r="J52" s="8" t="n">
        <f aca="false">J7*($B$52/$B$16)^2*($B$53/$B$20)^2</f>
        <v>1.55058355042682</v>
      </c>
      <c r="K52" s="8" t="n">
        <f aca="false">K7*($B$52/$B$16)^2*($B$53/$B$20)^2</f>
        <v>0.874923611111111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26.3523766513422</v>
      </c>
      <c r="E53" s="8" t="n">
        <f aca="false">E8*($B$52/$B$16)^5*($B$53/$B$20)^3</f>
        <v>22.8144097281545</v>
      </c>
      <c r="F53" s="8" t="n">
        <f aca="false">F8*($B$52/$B$16)^5*($B$53/$B$20)^3</f>
        <v>20.2753325025655</v>
      </c>
      <c r="G53" s="8" t="n">
        <f aca="false">G8*($B$52/$B$16)^5*($B$53/$B$20)^3</f>
        <v>19.6637090951312</v>
      </c>
      <c r="H53" s="8" t="n">
        <f aca="false">H8*($B$52/$B$16)^5*($B$53/$B$20)^3</f>
        <v>19.0153550801308</v>
      </c>
      <c r="I53" s="8" t="n">
        <f aca="false">I8*($B$52/$B$16)^5*($B$53/$B$20)^3</f>
        <v>18.8830414761936</v>
      </c>
      <c r="J53" s="8" t="n">
        <f aca="false">J8*($B$52/$B$16)^5*($B$53/$B$20)^3</f>
        <v>19.204374514327</v>
      </c>
      <c r="K53" s="8" t="n">
        <f aca="false">K8*($B$52/$B$16)^5*($B$53/$B$20)^3</f>
        <v>20.9535209793292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390.00930087391</v>
      </c>
      <c r="F57" s="6" t="n">
        <f aca="false">F6*($B$58/$B$16)^3*($B$59/$B$20)</f>
        <v>10191.7760199833</v>
      </c>
      <c r="G57" s="6" t="n">
        <f aca="false">G6*($B$58/$B$16)^3*($B$59/$B$20)</f>
        <v>13013.6394198664</v>
      </c>
      <c r="H57" s="6" t="n">
        <f aca="false">H6*($B$58/$B$16)^3*($B$59/$B$20)</f>
        <v>14341.8335139642</v>
      </c>
      <c r="I57" s="6" t="n">
        <f aca="false">I6*($B$58/$B$16)^3*($B$59/$B$20)</f>
        <v>15464.1587744894</v>
      </c>
      <c r="J57" s="6" t="n">
        <f aca="false">J6*($B$58/$B$16)^3*($B$59/$B$20)</f>
        <v>15935.0531054606</v>
      </c>
      <c r="K57" s="6" t="n">
        <f aca="false">K6*($B$58/$B$16)^3*($B$59/$B$20)</f>
        <v>17801.5684166667</v>
      </c>
    </row>
    <row r="58" customFormat="false" ht="12.75" hidden="false" customHeight="false" outlineLevel="0" collapsed="false">
      <c r="A58" s="1" t="s">
        <v>37</v>
      </c>
      <c r="B58" s="10" t="n">
        <v>28</v>
      </c>
      <c r="C58" s="5" t="s">
        <v>38</v>
      </c>
      <c r="D58" s="8" t="n">
        <f aca="false">D7*($B$58/$B$16)^2*($B$59/$B$20)^2</f>
        <v>6.57210401891253</v>
      </c>
      <c r="E58" s="8" t="n">
        <f aca="false">E7*($B$58/$B$16)^2*($B$59/$B$20)^2</f>
        <v>4.75059525572227</v>
      </c>
      <c r="F58" s="8" t="n">
        <f aca="false">F7*($B$58/$B$16)^2*($B$59/$B$20)^2</f>
        <v>3.58043983607887</v>
      </c>
      <c r="G58" s="8" t="n">
        <f aca="false">G7*($B$58/$B$16)^2*($B$59/$B$20)^2</f>
        <v>2.36906042625299</v>
      </c>
      <c r="H58" s="8" t="n">
        <f aca="false">H7*($B$58/$B$16)^2*($B$59/$B$20)^2</f>
        <v>2.02769981448085</v>
      </c>
      <c r="I58" s="8" t="n">
        <f aca="false">I7*($B$58/$B$16)^2*($B$59/$B$20)^2</f>
        <v>1.54964874380582</v>
      </c>
      <c r="J58" s="8" t="n">
        <f aca="false">J7*($B$58/$B$16)^2*($B$59/$B$20)^2</f>
        <v>1.24132588939987</v>
      </c>
      <c r="K58" s="8" t="n">
        <f aca="false">K7*($B$58/$B$16)^2*($B$59/$B$20)^2</f>
        <v>0.700423611111111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18.8758166624937</v>
      </c>
      <c r="E59" s="8" t="n">
        <f aca="false">E8*($B$58/$B$16)^5*($B$59/$B$20)^3</f>
        <v>16.3416234136788</v>
      </c>
      <c r="F59" s="8" t="n">
        <f aca="false">F8*($B$58/$B$16)^5*($B$59/$B$20)^3</f>
        <v>14.5229200444823</v>
      </c>
      <c r="G59" s="8" t="n">
        <f aca="false">G8*($B$58/$B$16)^5*($B$59/$B$20)^3</f>
        <v>14.0848232664207</v>
      </c>
      <c r="H59" s="8" t="n">
        <f aca="false">H8*($B$58/$B$16)^5*($B$59/$B$20)^3</f>
        <v>13.6204168987728</v>
      </c>
      <c r="I59" s="8" t="n">
        <f aca="false">I8*($B$58/$B$16)^5*($B$59/$B$20)^3</f>
        <v>13.5256426261174</v>
      </c>
      <c r="J59" s="8" t="n">
        <f aca="false">J8*($B$58/$B$16)^5*($B$59/$B$20)^3</f>
        <v>13.7558087168521</v>
      </c>
      <c r="K59" s="8" t="n">
        <f aca="false">K8*($B$58/$B$16)^5*($B$59/$B$20)^3</f>
        <v>15.0086963947287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520.59644194757</v>
      </c>
      <c r="F63" s="6" t="n">
        <f aca="false">F6*($B$64/$B$16)^3*($B$65/$B$20)</f>
        <v>8992.74354704413</v>
      </c>
      <c r="G63" s="6" t="n">
        <f aca="false">G6*($B$64/$B$16)^3*($B$65/$B$20)</f>
        <v>11482.6230175292</v>
      </c>
      <c r="H63" s="6" t="n">
        <f aca="false">H6*($B$64/$B$16)^3*($B$65/$B$20)</f>
        <v>12654.5589829095</v>
      </c>
      <c r="I63" s="6" t="n">
        <f aca="false">I6*($B$64/$B$16)^3*($B$65/$B$20)</f>
        <v>13644.8459774906</v>
      </c>
      <c r="J63" s="6" t="n">
        <f aca="false">J6*($B$64/$B$16)^3*($B$65/$B$20)</f>
        <v>14060.3409754064</v>
      </c>
      <c r="K63" s="6" t="n">
        <f aca="false">K6*($B$64/$B$16)^3*($B$65/$B$20)</f>
        <v>15707.26625</v>
      </c>
    </row>
    <row r="64" customFormat="false" ht="12.75" hidden="false" customHeight="false" outlineLevel="0" collapsed="false">
      <c r="A64" s="1" t="s">
        <v>37</v>
      </c>
      <c r="B64" s="10" t="n">
        <v>28</v>
      </c>
      <c r="C64" s="5" t="s">
        <v>38</v>
      </c>
      <c r="D64" s="8" t="n">
        <f aca="false">D7*($B$64/$B$16)^2*($B$65/$B$20)^2</f>
        <v>5.11668998012221</v>
      </c>
      <c r="E64" s="8" t="n">
        <f aca="false">E7*($B$64/$B$16)^2*($B$65/$B$20)^2</f>
        <v>3.698560320199</v>
      </c>
      <c r="F64" s="8" t="n">
        <f aca="false">F7*($B$64/$B$16)^2*($B$65/$B$20)^2</f>
        <v>2.78753966476729</v>
      </c>
      <c r="G64" s="8" t="n">
        <f aca="false">G7*($B$64/$B$16)^2*($B$65/$B$20)^2</f>
        <v>1.84442420729039</v>
      </c>
      <c r="H64" s="8" t="n">
        <f aca="false">H7*($B$64/$B$16)^2*($B$65/$B$20)^2</f>
        <v>1.57865902511485</v>
      </c>
      <c r="I64" s="8" t="n">
        <f aca="false">I7*($B$64/$B$16)^2*($B$65/$B$20)^2</f>
        <v>1.20647393548896</v>
      </c>
      <c r="J64" s="8" t="n">
        <f aca="false">J7*($B$64/$B$16)^2*($B$65/$B$20)^2</f>
        <v>0.966430190709238</v>
      </c>
      <c r="K64" s="8" t="n">
        <f aca="false">K7*($B$64/$B$16)^2*($B$65/$B$20)^2</f>
        <v>0.5453125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12.9667985418107</v>
      </c>
      <c r="E65" s="8" t="n">
        <f aca="false">E8*($B$64/$B$16)^5*($B$65/$B$20)^3</f>
        <v>11.2259269328651</v>
      </c>
      <c r="F65" s="8" t="n">
        <f aca="false">F8*($B$64/$B$16)^5*($B$65/$B$20)^3</f>
        <v>9.97656323023158</v>
      </c>
      <c r="G65" s="8" t="n">
        <f aca="false">G8*($B$64/$B$16)^5*($B$65/$B$20)^3</f>
        <v>9.67561134218806</v>
      </c>
      <c r="H65" s="8" t="n">
        <f aca="false">H8*($B$64/$B$16)^5*($B$65/$B$20)^3</f>
        <v>9.35658600312605</v>
      </c>
      <c r="I65" s="8" t="n">
        <f aca="false">I8*($B$64/$B$16)^5*($B$65/$B$20)^3</f>
        <v>9.29148053391941</v>
      </c>
      <c r="J65" s="8" t="n">
        <f aca="false">J8*($B$64/$B$16)^5*($B$65/$B$20)^3</f>
        <v>9.4495938162784</v>
      </c>
      <c r="K65" s="8" t="n">
        <f aca="false">K8*($B$64/$B$16)^5*($B$65/$B$20)^3</f>
        <v>10.310268742562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6-11-13T13:47:05Z</dcterms:modified>
  <cp:revision>0</cp:revision>
  <dc:subject/>
  <dc:title/>
</cp:coreProperties>
</file>