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datasheet (2)" sheetId="2" state="visible" r:id="rId3"/>
  </sheets>
  <definedNames>
    <definedName function="false" hidden="false" localSheetId="0" name="_xlnm.Print_Area" vbProcedure="false">'26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002200-2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color rgb="FF000000"/>
      <name val="Arial"/>
      <family val="0"/>
    </font>
    <font>
      <sz val="11.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0824272185198"/>
          <c:w val="0.899402059572583"/>
          <c:h val="0.59917572781480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1090.8538550058</c:v>
                </c:pt>
                <c:pt idx="2">
                  <c:v>15709.5172479877</c:v>
                </c:pt>
                <c:pt idx="3">
                  <c:v>20266.0280122794</c:v>
                </c:pt>
                <c:pt idx="4">
                  <c:v>21481.5178914967</c:v>
                </c:pt>
                <c:pt idx="5">
                  <c:v>22741.4407592025</c:v>
                </c:pt>
                <c:pt idx="6">
                  <c:v>23467.1628889743</c:v>
                </c:pt>
                <c:pt idx="7">
                  <c:v>25809.9076066078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73.7689088859807</c:v>
                </c:pt>
                <c:pt idx="1">
                  <c:v>63.5978485335029</c:v>
                </c:pt>
                <c:pt idx="2">
                  <c:v>55.8205784971706</c:v>
                </c:pt>
                <c:pt idx="3">
                  <c:v>53.9643158985275</c:v>
                </c:pt>
                <c:pt idx="4">
                  <c:v>54.1492837029872</c:v>
                </c:pt>
                <c:pt idx="5">
                  <c:v>56.4658707349065</c:v>
                </c:pt>
                <c:pt idx="6">
                  <c:v>58.1963951168587</c:v>
                </c:pt>
                <c:pt idx="7">
                  <c:v>61.02115555964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10351.4635980054</c:v>
                </c:pt>
                <c:pt idx="2">
                  <c:v>14662.2160981219</c:v>
                </c:pt>
                <c:pt idx="3">
                  <c:v>18914.9594781274</c:v>
                </c:pt>
                <c:pt idx="4">
                  <c:v>20049.4166987303</c:v>
                </c:pt>
                <c:pt idx="5">
                  <c:v>21225.344708589</c:v>
                </c:pt>
                <c:pt idx="6">
                  <c:v>21902.6853630426</c:v>
                </c:pt>
                <c:pt idx="7">
                  <c:v>24089.2470995006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59.9768551061129</c:v>
                </c:pt>
                <c:pt idx="1">
                  <c:v>51.7074063336095</c:v>
                </c:pt>
                <c:pt idx="2">
                  <c:v>45.3841977470329</c:v>
                </c:pt>
                <c:pt idx="3">
                  <c:v>43.8749875038694</c:v>
                </c:pt>
                <c:pt idx="4">
                  <c:v>44.0253731795546</c:v>
                </c:pt>
                <c:pt idx="5">
                  <c:v>45.9088442360248</c:v>
                </c:pt>
                <c:pt idx="6">
                  <c:v>47.3158246520475</c:v>
                </c:pt>
                <c:pt idx="7">
                  <c:v>49.61245951279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9612.07334100499</c:v>
                </c:pt>
                <c:pt idx="2">
                  <c:v>13614.914948256</c:v>
                </c:pt>
                <c:pt idx="3">
                  <c:v>17563.8909439754</c:v>
                </c:pt>
                <c:pt idx="4">
                  <c:v>18617.3155059638</c:v>
                </c:pt>
                <c:pt idx="5">
                  <c:v>19709.2486579755</c:v>
                </c:pt>
                <c:pt idx="6">
                  <c:v>20338.207837111</c:v>
                </c:pt>
                <c:pt idx="7">
                  <c:v>22368.5865923934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48.0208275029628</c:v>
                </c:pt>
                <c:pt idx="1">
                  <c:v>41.3998439194388</c:v>
                </c:pt>
                <c:pt idx="2">
                  <c:v>36.3371291728249</c:v>
                </c:pt>
                <c:pt idx="3">
                  <c:v>35.1287709715748</c:v>
                </c:pt>
                <c:pt idx="4">
                  <c:v>35.2491781616186</c:v>
                </c:pt>
                <c:pt idx="5">
                  <c:v>36.7571905198784</c:v>
                </c:pt>
                <c:pt idx="6">
                  <c:v>37.8836977990337</c:v>
                </c:pt>
                <c:pt idx="7">
                  <c:v>39.72251222653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8872.6830840046</c:v>
                </c:pt>
                <c:pt idx="2">
                  <c:v>12567.6137983902</c:v>
                </c:pt>
                <c:pt idx="3">
                  <c:v>16212.8224098235</c:v>
                </c:pt>
                <c:pt idx="4">
                  <c:v>17185.2143131974</c:v>
                </c:pt>
                <c:pt idx="5">
                  <c:v>18193.152607362</c:v>
                </c:pt>
                <c:pt idx="6">
                  <c:v>18773.7303111794</c:v>
                </c:pt>
                <c:pt idx="7">
                  <c:v>20647.9260852862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37.7696813496221</c:v>
                </c:pt>
                <c:pt idx="1">
                  <c:v>32.5620984491535</c:v>
                </c:pt>
                <c:pt idx="2">
                  <c:v>28.5801361905514</c:v>
                </c:pt>
                <c:pt idx="3">
                  <c:v>27.6297297400461</c:v>
                </c:pt>
                <c:pt idx="4">
                  <c:v>27.7244332559294</c:v>
                </c:pt>
                <c:pt idx="5">
                  <c:v>28.9105258162722</c:v>
                </c:pt>
                <c:pt idx="6">
                  <c:v>29.7965542998317</c:v>
                </c:pt>
                <c:pt idx="7">
                  <c:v>31.242831646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8133.29282700422</c:v>
                </c:pt>
                <c:pt idx="2">
                  <c:v>11520.3126485243</c:v>
                </c:pt>
                <c:pt idx="3">
                  <c:v>14861.7538756715</c:v>
                </c:pt>
                <c:pt idx="4">
                  <c:v>15753.1131204309</c:v>
                </c:pt>
                <c:pt idx="5">
                  <c:v>16677.0565567485</c:v>
                </c:pt>
                <c:pt idx="6">
                  <c:v>17209.2527852478</c:v>
                </c:pt>
                <c:pt idx="7">
                  <c:v>18927.265578179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29.0922719191823</c:v>
                </c:pt>
                <c:pt idx="1">
                  <c:v>25.0811070809163</c:v>
                </c:pt>
                <c:pt idx="2">
                  <c:v>22.0139822162175</c:v>
                </c:pt>
                <c:pt idx="3">
                  <c:v>21.2819272476859</c:v>
                </c:pt>
                <c:pt idx="4">
                  <c:v>21.3548730692373</c:v>
                </c:pt>
                <c:pt idx="5">
                  <c:v>22.2684663550106</c:v>
                </c:pt>
                <c:pt idx="6">
                  <c:v>22.950933896456</c:v>
                </c:pt>
                <c:pt idx="7">
                  <c:v>24.06493571848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7393.90257000384</c:v>
                </c:pt>
                <c:pt idx="2">
                  <c:v>10473.0114986585</c:v>
                </c:pt>
                <c:pt idx="3">
                  <c:v>13510.6853415196</c:v>
                </c:pt>
                <c:pt idx="4">
                  <c:v>14321.0119276645</c:v>
                </c:pt>
                <c:pt idx="5">
                  <c:v>15160.960506135</c:v>
                </c:pt>
                <c:pt idx="6">
                  <c:v>15644.7752593162</c:v>
                </c:pt>
                <c:pt idx="7">
                  <c:v>17206.6050710718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21.857454484735</c:v>
                </c:pt>
                <c:pt idx="1">
                  <c:v>18.8438069728898</c:v>
                </c:pt>
                <c:pt idx="2">
                  <c:v>16.5394306658283</c:v>
                </c:pt>
                <c:pt idx="3">
                  <c:v>15.989426932897</c:v>
                </c:pt>
                <c:pt idx="4">
                  <c:v>16.0442322082925</c:v>
                </c:pt>
                <c:pt idx="5">
                  <c:v>16.7306283658982</c:v>
                </c:pt>
                <c:pt idx="6">
                  <c:v>17.2433763309211</c:v>
                </c:pt>
                <c:pt idx="7">
                  <c:v>18.0803423880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6654.51231300345</c:v>
                </c:pt>
                <c:pt idx="2">
                  <c:v>9425.71034879264</c:v>
                </c:pt>
                <c:pt idx="3">
                  <c:v>12159.6168073676</c:v>
                </c:pt>
                <c:pt idx="4">
                  <c:v>12888.910734898</c:v>
                </c:pt>
                <c:pt idx="5">
                  <c:v>13644.8644555215</c:v>
                </c:pt>
                <c:pt idx="6">
                  <c:v>14080.2977333846</c:v>
                </c:pt>
                <c:pt idx="7">
                  <c:v>15485.9445639647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5.9340843193718</c:v>
                </c:pt>
                <c:pt idx="1">
                  <c:v>13.7371352832366</c:v>
                </c:pt>
                <c:pt idx="2">
                  <c:v>12.0572449553889</c:v>
                </c:pt>
                <c:pt idx="3">
                  <c:v>11.6562922340819</c:v>
                </c:pt>
                <c:pt idx="4">
                  <c:v>11.6962452798452</c:v>
                </c:pt>
                <c:pt idx="5">
                  <c:v>12.1966280787398</c:v>
                </c:pt>
                <c:pt idx="6">
                  <c:v>12.5704213452415</c:v>
                </c:pt>
                <c:pt idx="7">
                  <c:v>13.1805696008841</c:v>
                </c:pt>
              </c:numCache>
            </c:numRef>
          </c:yVal>
          <c:smooth val="0"/>
        </c:ser>
        <c:axId val="36919761"/>
        <c:axId val="13899993"/>
      </c:scatterChart>
      <c:valAx>
        <c:axId val="369197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9993"/>
        <c:crossesAt val="0"/>
        <c:crossBetween val="midCat"/>
      </c:valAx>
      <c:valAx>
        <c:axId val="13899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84918613664046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9761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8517335766423"/>
          <c:y val="0.0372214513100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015510948905"/>
          <c:y val="0.0878295649334748"/>
          <c:w val="0.923300638686131"/>
          <c:h val="0.742878132397355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1090.8538550058</c:v>
                </c:pt>
                <c:pt idx="2">
                  <c:v>15709.5172479877</c:v>
                </c:pt>
                <c:pt idx="3">
                  <c:v>20266.0280122794</c:v>
                </c:pt>
                <c:pt idx="4">
                  <c:v>21481.5178914967</c:v>
                </c:pt>
                <c:pt idx="5">
                  <c:v>22741.4407592025</c:v>
                </c:pt>
                <c:pt idx="6">
                  <c:v>23467.1628889743</c:v>
                </c:pt>
                <c:pt idx="7">
                  <c:v>25809.9076066078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7.5086567051827</c:v>
                </c:pt>
                <c:pt idx="1">
                  <c:v>12.5165362088349</c:v>
                </c:pt>
                <c:pt idx="2">
                  <c:v>8.71853055753435</c:v>
                </c:pt>
                <c:pt idx="3">
                  <c:v>5.56864759227923</c:v>
                </c:pt>
                <c:pt idx="4">
                  <c:v>4.70865092842853</c:v>
                </c:pt>
                <c:pt idx="5">
                  <c:v>3.49855564755919</c:v>
                </c:pt>
                <c:pt idx="6">
                  <c:v>2.74691175361506</c:v>
                </c:pt>
                <c:pt idx="7">
                  <c:v>1.25922260272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10351.4635980054</c:v>
                </c:pt>
                <c:pt idx="2">
                  <c:v>14662.2160981219</c:v>
                </c:pt>
                <c:pt idx="3">
                  <c:v>18914.9594781274</c:v>
                </c:pt>
                <c:pt idx="4">
                  <c:v>20049.4166987303</c:v>
                </c:pt>
                <c:pt idx="5">
                  <c:v>21225.344708589</c:v>
                </c:pt>
                <c:pt idx="6">
                  <c:v>21902.6853630426</c:v>
                </c:pt>
                <c:pt idx="7">
                  <c:v>24089.2470995006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5.2519853965147</c:v>
                </c:pt>
                <c:pt idx="1">
                  <c:v>10.9032937641407</c:v>
                </c:pt>
                <c:pt idx="2">
                  <c:v>7.59480884122993</c:v>
                </c:pt>
                <c:pt idx="3">
                  <c:v>4.85091079149657</c:v>
                </c:pt>
                <c:pt idx="4">
                  <c:v>4.10175814209775</c:v>
                </c:pt>
                <c:pt idx="5">
                  <c:v>3.04763069742934</c:v>
                </c:pt>
                <c:pt idx="6">
                  <c:v>2.39286534981579</c:v>
                </c:pt>
                <c:pt idx="7">
                  <c:v>1.096922800592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9612.07334100499</c:v>
                </c:pt>
                <c:pt idx="2">
                  <c:v>13614.914948256</c:v>
                </c:pt>
                <c:pt idx="3">
                  <c:v>17563.8909439754</c:v>
                </c:pt>
                <c:pt idx="4">
                  <c:v>18617.3155059638</c:v>
                </c:pt>
                <c:pt idx="5">
                  <c:v>19709.2486579755</c:v>
                </c:pt>
                <c:pt idx="6">
                  <c:v>20338.207837111</c:v>
                </c:pt>
                <c:pt idx="7">
                  <c:v>22368.5865923934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3.1509465918928</c:v>
                </c:pt>
                <c:pt idx="1">
                  <c:v>9.40130941908047</c:v>
                </c:pt>
                <c:pt idx="2">
                  <c:v>6.5485851743258</c:v>
                </c:pt>
                <c:pt idx="3">
                  <c:v>4.18267308042306</c:v>
                </c:pt>
                <c:pt idx="4">
                  <c:v>3.53672003068632</c:v>
                </c:pt>
                <c:pt idx="5">
                  <c:v>2.62780401972223</c:v>
                </c:pt>
                <c:pt idx="6">
                  <c:v>2.06323593938198</c:v>
                </c:pt>
                <c:pt idx="7">
                  <c:v>0.9458160882660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8872.6830840046</c:v>
                </c:pt>
                <c:pt idx="2">
                  <c:v>12567.6137983902</c:v>
                </c:pt>
                <c:pt idx="3">
                  <c:v>16212.8224098235</c:v>
                </c:pt>
                <c:pt idx="4">
                  <c:v>17185.2143131974</c:v>
                </c:pt>
                <c:pt idx="5">
                  <c:v>18193.152607362</c:v>
                </c:pt>
                <c:pt idx="6">
                  <c:v>18773.7303111794</c:v>
                </c:pt>
                <c:pt idx="7">
                  <c:v>20647.9260852862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11.2055402913169</c:v>
                </c:pt>
                <c:pt idx="1">
                  <c:v>8.01058317365436</c:v>
                </c:pt>
                <c:pt idx="2">
                  <c:v>5.57985955682199</c:v>
                </c:pt>
                <c:pt idx="3">
                  <c:v>3.56393445905871</c:v>
                </c:pt>
                <c:pt idx="4">
                  <c:v>3.01353659419426</c:v>
                </c:pt>
                <c:pt idx="5">
                  <c:v>2.23907561443788</c:v>
                </c:pt>
                <c:pt idx="6">
                  <c:v>1.75802352231364</c:v>
                </c:pt>
                <c:pt idx="7">
                  <c:v>0.8059024657414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8133.29282700422</c:v>
                </c:pt>
                <c:pt idx="2">
                  <c:v>11520.3126485243</c:v>
                </c:pt>
                <c:pt idx="3">
                  <c:v>14861.7538756715</c:v>
                </c:pt>
                <c:pt idx="4">
                  <c:v>15753.1131204309</c:v>
                </c:pt>
                <c:pt idx="5">
                  <c:v>16677.0565567485</c:v>
                </c:pt>
                <c:pt idx="6">
                  <c:v>17209.2527852478</c:v>
                </c:pt>
                <c:pt idx="7">
                  <c:v>18927.265578179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9.41576649478716</c:v>
                </c:pt>
                <c:pt idx="1">
                  <c:v>6.73111502786235</c:v>
                </c:pt>
                <c:pt idx="2">
                  <c:v>4.68863198871848</c:v>
                </c:pt>
                <c:pt idx="3">
                  <c:v>2.9946949274035</c:v>
                </c:pt>
                <c:pt idx="4">
                  <c:v>2.53220783262157</c:v>
                </c:pt>
                <c:pt idx="5">
                  <c:v>1.88144548157627</c:v>
                </c:pt>
                <c:pt idx="6">
                  <c:v>1.47722809861077</c:v>
                </c:pt>
                <c:pt idx="7">
                  <c:v>0.6771819330188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7393.90257000384</c:v>
                </c:pt>
                <c:pt idx="2">
                  <c:v>10473.0114986585</c:v>
                </c:pt>
                <c:pt idx="3">
                  <c:v>13510.6853415196</c:v>
                </c:pt>
                <c:pt idx="4">
                  <c:v>14321.0119276645</c:v>
                </c:pt>
                <c:pt idx="5">
                  <c:v>15160.960506135</c:v>
                </c:pt>
                <c:pt idx="6">
                  <c:v>15644.7752593162</c:v>
                </c:pt>
                <c:pt idx="7">
                  <c:v>17206.6050710718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7.78162520230344</c:v>
                </c:pt>
                <c:pt idx="1">
                  <c:v>5.56290498170442</c:v>
                </c:pt>
                <c:pt idx="2">
                  <c:v>3.87490247001527</c:v>
                </c:pt>
                <c:pt idx="3">
                  <c:v>2.47495448545743</c:v>
                </c:pt>
                <c:pt idx="4">
                  <c:v>2.09273374596824</c:v>
                </c:pt>
                <c:pt idx="5">
                  <c:v>1.55491362113742</c:v>
                </c:pt>
                <c:pt idx="6">
                  <c:v>1.22084966827336</c:v>
                </c:pt>
                <c:pt idx="7">
                  <c:v>0.5596544900982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6654.51231300345</c:v>
                </c:pt>
                <c:pt idx="2">
                  <c:v>9425.71034879264</c:v>
                </c:pt>
                <c:pt idx="3">
                  <c:v>12159.6168073676</c:v>
                </c:pt>
                <c:pt idx="4">
                  <c:v>12888.910734898</c:v>
                </c:pt>
                <c:pt idx="5">
                  <c:v>13644.8644555215</c:v>
                </c:pt>
                <c:pt idx="6">
                  <c:v>14080.2977333846</c:v>
                </c:pt>
                <c:pt idx="7">
                  <c:v>15485.9445639647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6.30311641386578</c:v>
                </c:pt>
                <c:pt idx="1">
                  <c:v>4.50595303518058</c:v>
                </c:pt>
                <c:pt idx="2">
                  <c:v>3.13867100071237</c:v>
                </c:pt>
                <c:pt idx="3">
                  <c:v>2.00471313322052</c:v>
                </c:pt>
                <c:pt idx="4">
                  <c:v>1.69511433423427</c:v>
                </c:pt>
                <c:pt idx="5">
                  <c:v>1.25948003312131</c:v>
                </c:pt>
                <c:pt idx="6">
                  <c:v>0.988888231301422</c:v>
                </c:pt>
                <c:pt idx="7">
                  <c:v>0.453320136979569</c:v>
                </c:pt>
              </c:numCache>
            </c:numRef>
          </c:yVal>
          <c:smooth val="0"/>
        </c:ser>
        <c:axId val="30156534"/>
        <c:axId val="35675855"/>
      </c:scatterChart>
      <c:valAx>
        <c:axId val="301565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5855"/>
        <c:crossesAt val="0"/>
        <c:crossBetween val="midCat"/>
      </c:valAx>
      <c:valAx>
        <c:axId val="35675855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653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840</xdr:colOff>
      <xdr:row>20</xdr:row>
      <xdr:rowOff>142920</xdr:rowOff>
    </xdr:from>
    <xdr:to>
      <xdr:col>1</xdr:col>
      <xdr:colOff>409320</xdr:colOff>
      <xdr:row>21</xdr:row>
      <xdr:rowOff>142920</xdr:rowOff>
    </xdr:to>
    <xdr:sp>
      <xdr:nvSpPr>
        <xdr:cNvPr id="5" name="Text Box 3"/>
        <xdr:cNvSpPr/>
      </xdr:nvSpPr>
      <xdr:spPr>
        <a:xfrm>
          <a:off x="708120" y="3381480"/>
          <a:ext cx="339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8200</xdr:colOff>
      <xdr:row>19</xdr:row>
      <xdr:rowOff>37800</xdr:rowOff>
    </xdr:from>
    <xdr:to>
      <xdr:col>6</xdr:col>
      <xdr:colOff>349560</xdr:colOff>
      <xdr:row>20</xdr:row>
      <xdr:rowOff>37800</xdr:rowOff>
    </xdr:to>
    <xdr:sp>
      <xdr:nvSpPr>
        <xdr:cNvPr id="6" name="Text Box 4"/>
        <xdr:cNvSpPr/>
      </xdr:nvSpPr>
      <xdr:spPr>
        <a:xfrm>
          <a:off x="3819240" y="3114360"/>
          <a:ext cx="359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5</xdr:row>
      <xdr:rowOff>66240</xdr:rowOff>
    </xdr:from>
    <xdr:to>
      <xdr:col>1</xdr:col>
      <xdr:colOff>409320</xdr:colOff>
      <xdr:row>16</xdr:row>
      <xdr:rowOff>133200</xdr:rowOff>
    </xdr:to>
    <xdr:sp>
      <xdr:nvSpPr>
        <xdr:cNvPr id="7" name="Text Box 5"/>
        <xdr:cNvSpPr/>
      </xdr:nvSpPr>
      <xdr:spPr>
        <a:xfrm>
          <a:off x="687960" y="2495160"/>
          <a:ext cx="3596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8200</xdr:colOff>
      <xdr:row>13</xdr:row>
      <xdr:rowOff>38160</xdr:rowOff>
    </xdr:from>
    <xdr:to>
      <xdr:col>8</xdr:col>
      <xdr:colOff>409320</xdr:colOff>
      <xdr:row>14</xdr:row>
      <xdr:rowOff>75960</xdr:rowOff>
    </xdr:to>
    <xdr:sp>
      <xdr:nvSpPr>
        <xdr:cNvPr id="8" name="Text Box 6"/>
        <xdr:cNvSpPr/>
      </xdr:nvSpPr>
      <xdr:spPr>
        <a:xfrm>
          <a:off x="5095440" y="214308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1</xdr:row>
      <xdr:rowOff>28800</xdr:rowOff>
    </xdr:from>
    <xdr:to>
      <xdr:col>1</xdr:col>
      <xdr:colOff>449280</xdr:colOff>
      <xdr:row>42</xdr:row>
      <xdr:rowOff>38160</xdr:rowOff>
    </xdr:to>
    <xdr:sp>
      <xdr:nvSpPr>
        <xdr:cNvPr id="9" name="Text Box 7"/>
        <xdr:cNvSpPr/>
      </xdr:nvSpPr>
      <xdr:spPr>
        <a:xfrm>
          <a:off x="687960" y="66675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7</xdr:row>
      <xdr:rowOff>75960</xdr:rowOff>
    </xdr:from>
    <xdr:to>
      <xdr:col>1</xdr:col>
      <xdr:colOff>439200</xdr:colOff>
      <xdr:row>38</xdr:row>
      <xdr:rowOff>95400</xdr:rowOff>
    </xdr:to>
    <xdr:sp>
      <xdr:nvSpPr>
        <xdr:cNvPr id="10" name="Text Box 8"/>
        <xdr:cNvSpPr/>
      </xdr:nvSpPr>
      <xdr:spPr>
        <a:xfrm>
          <a:off x="678240" y="6067080"/>
          <a:ext cx="399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3</xdr:row>
      <xdr:rowOff>38160</xdr:rowOff>
    </xdr:from>
    <xdr:to>
      <xdr:col>1</xdr:col>
      <xdr:colOff>409320</xdr:colOff>
      <xdr:row>34</xdr:row>
      <xdr:rowOff>37800</xdr:rowOff>
    </xdr:to>
    <xdr:sp>
      <xdr:nvSpPr>
        <xdr:cNvPr id="11" name="Text Box 9"/>
        <xdr:cNvSpPr/>
      </xdr:nvSpPr>
      <xdr:spPr>
        <a:xfrm>
          <a:off x="668160" y="5381640"/>
          <a:ext cx="3794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0</xdr:row>
      <xdr:rowOff>114480</xdr:rowOff>
    </xdr:from>
    <xdr:to>
      <xdr:col>2</xdr:col>
      <xdr:colOff>449640</xdr:colOff>
      <xdr:row>31</xdr:row>
      <xdr:rowOff>123840</xdr:rowOff>
    </xdr:to>
    <xdr:sp>
      <xdr:nvSpPr>
        <xdr:cNvPr id="12" name="Text Box 10"/>
        <xdr:cNvSpPr/>
      </xdr:nvSpPr>
      <xdr:spPr>
        <a:xfrm>
          <a:off x="1326240" y="497232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3992913298638</cdr:x>
      <cdr:y>0.0669940371799369</cdr:y>
    </cdr:from>
    <cdr:to>
      <cdr:x>0.779758609234858</cdr:x>
      <cdr:y>0.356541564363381</cdr:y>
    </cdr:to>
    <cdr:sp>
      <cdr:nvSpPr>
        <cdr:cNvPr id="1" name="Text Box 1"/>
        <cdr:cNvSpPr/>
      </cdr:nvSpPr>
      <cdr:spPr>
        <a:xfrm>
          <a:off x="1586520" y="275040"/>
          <a:ext cx="3483720" cy="11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3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30" spc="-1" strike="noStrike">
            <a:latin typeface="Times New Roman"/>
          </a:endParaRPr>
        </a:p>
        <a:p>
          <a:pPr algn="ctr"/>
          <a:r>
            <a:rPr b="0" sz="1150" spc="-1" strike="noStrike">
              <a:solidFill>
                <a:srgbClr val="000000"/>
              </a:solidFill>
              <a:latin typeface="Arial"/>
            </a:rPr>
            <a:t>002XXX</a:t>
          </a:r>
          <a:endParaRPr b="0" sz="11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6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10043184586425</cdr:x>
      <cdr:y>0.0397229042441249</cdr:y>
    </cdr:from>
    <cdr:to>
      <cdr:x>0.229764145720297</cdr:x>
      <cdr:y>0.23325149070501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1600" y="163080"/>
          <a:ext cx="1292400" cy="7945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456204379562</cdr:x>
      <cdr:y>0.50151008080973</cdr:y>
    </cdr:from>
    <cdr:to>
      <cdr:x>0.509295164233577</cdr:x>
      <cdr:y>0.544282099420456</cdr:y>
    </cdr:to>
    <cdr:sp>
      <cdr:nvSpPr>
        <cdr:cNvPr id="4" name="Text Box 1"/>
        <cdr:cNvSpPr/>
      </cdr:nvSpPr>
      <cdr:spPr>
        <a:xfrm>
          <a:off x="3159360" y="221184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'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835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9612.07334100499</v>
      </c>
      <c r="F6" s="6" t="n">
        <v>13614.914948256</v>
      </c>
      <c r="G6" s="6" t="n">
        <v>17563.8909439754</v>
      </c>
      <c r="H6" s="6" t="n">
        <v>18617.3155059638</v>
      </c>
      <c r="I6" s="6" t="n">
        <v>19709.2486579755</v>
      </c>
      <c r="J6" s="6" t="n">
        <v>20338.207837111</v>
      </c>
      <c r="K6" s="6" t="n">
        <v>22368.586592393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3.1509465918928</v>
      </c>
      <c r="E7" s="0" t="n">
        <v>9.40130941908047</v>
      </c>
      <c r="F7" s="0" t="n">
        <v>6.5485851743258</v>
      </c>
      <c r="G7" s="0" t="n">
        <v>4.18267308042306</v>
      </c>
      <c r="H7" s="0" t="n">
        <v>3.53672003068632</v>
      </c>
      <c r="I7" s="0" t="n">
        <v>2.62780401972223</v>
      </c>
      <c r="J7" s="0" t="n">
        <v>2.06323593938198</v>
      </c>
      <c r="K7" s="0" t="n">
        <v>0.945816088266014</v>
      </c>
    </row>
    <row r="8" customFormat="false" ht="12.75" hidden="false" customHeight="false" outlineLevel="0" collapsed="false">
      <c r="A8" s="1" t="s">
        <v>8</v>
      </c>
      <c r="B8" s="7" t="n">
        <v>882</v>
      </c>
      <c r="C8" s="5" t="s">
        <v>9</v>
      </c>
      <c r="D8" s="8" t="n">
        <v>48.0208275029628</v>
      </c>
      <c r="E8" s="8" t="n">
        <v>41.3998439194388</v>
      </c>
      <c r="F8" s="8" t="n">
        <v>36.3371291728249</v>
      </c>
      <c r="G8" s="8" t="n">
        <v>35.1287709715748</v>
      </c>
      <c r="H8" s="8" t="n">
        <v>35.2491781616186</v>
      </c>
      <c r="I8" s="8" t="n">
        <v>36.7571905198784</v>
      </c>
      <c r="J8" s="8" t="n">
        <v>37.8836977990337</v>
      </c>
      <c r="K8" s="8" t="n">
        <v>39.7225122265326</v>
      </c>
    </row>
    <row r="9" customFormat="false" ht="12.75" hidden="false" customHeight="false" outlineLevel="0" collapsed="false">
      <c r="A9" s="1" t="s">
        <v>10</v>
      </c>
      <c r="B9" s="7" t="n">
        <v>26.5</v>
      </c>
      <c r="C9" s="5" t="s">
        <v>11</v>
      </c>
      <c r="D9" s="9" t="n">
        <v>0</v>
      </c>
      <c r="E9" s="9" t="n">
        <v>0.343785279495998</v>
      </c>
      <c r="F9" s="9" t="n">
        <v>0.386449151955273</v>
      </c>
      <c r="G9" s="9" t="n">
        <v>0.329376230924272</v>
      </c>
      <c r="H9" s="9" t="n">
        <v>0.294204494572614</v>
      </c>
      <c r="I9" s="9" t="n">
        <v>0.22192247648326</v>
      </c>
      <c r="J9" s="9" t="n">
        <v>0.174457550264057</v>
      </c>
      <c r="K9" s="9" t="n">
        <v>0.0838859236711188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3.1509465918928</v>
      </c>
      <c r="E10" s="8" t="n">
        <v>10.1545928478766</v>
      </c>
      <c r="F10" s="8" t="n">
        <v>8.05989716239639</v>
      </c>
      <c r="G10" s="8" t="n">
        <v>6.69783370639911</v>
      </c>
      <c r="H10" s="8" t="n">
        <v>6.36263037695795</v>
      </c>
      <c r="I10" s="8" t="n">
        <v>5.79492314902177</v>
      </c>
      <c r="J10" s="8" t="n">
        <v>5.43571781327999</v>
      </c>
      <c r="K10" s="8" t="n">
        <v>5.02526358644515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371331203426848</v>
      </c>
      <c r="F11" s="9" t="n">
        <v>0.475635628206586</v>
      </c>
      <c r="G11" s="9" t="n">
        <v>0.527439553403524</v>
      </c>
      <c r="H11" s="9" t="n">
        <v>0.529279795393365</v>
      </c>
      <c r="I11" s="9" t="n">
        <v>0.489391022545518</v>
      </c>
      <c r="J11" s="9" t="n">
        <v>0.459618793726314</v>
      </c>
      <c r="K11" s="9" t="n">
        <v>0.445698569594672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1.933288045547</v>
      </c>
      <c r="E12" s="11" t="n">
        <v>119.941615840124</v>
      </c>
      <c r="F12" s="11" t="n">
        <v>118.42496344353</v>
      </c>
      <c r="G12" s="11" t="n">
        <v>112.949946829713</v>
      </c>
      <c r="H12" s="11" t="n">
        <v>114.00835342349</v>
      </c>
      <c r="I12" s="11" t="n">
        <v>114.933288045547</v>
      </c>
      <c r="J12" s="11" t="n">
        <v>113.974958993079</v>
      </c>
      <c r="K12" s="11" t="n">
        <v>113.974958993079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1.97</v>
      </c>
      <c r="E13" s="0" t="n">
        <v>-1.87</v>
      </c>
      <c r="F13" s="0" t="n">
        <v>-0.95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245</v>
      </c>
      <c r="E14" s="0" t="n">
        <v>183</v>
      </c>
      <c r="F14" s="0" t="n">
        <v>145</v>
      </c>
      <c r="G14" s="0" t="n">
        <v>111</v>
      </c>
      <c r="H14" s="0" t="n">
        <v>107</v>
      </c>
      <c r="I14" s="0" t="n">
        <v>107</v>
      </c>
      <c r="J14" s="0" t="n">
        <v>105</v>
      </c>
      <c r="K14" s="0" t="n">
        <v>99</v>
      </c>
    </row>
    <row r="15" customFormat="false" ht="12.75" hidden="false" customHeight="false" outlineLevel="0" collapsed="false">
      <c r="A15" s="1" t="s">
        <v>25</v>
      </c>
      <c r="B15" s="10" t="n">
        <v>11</v>
      </c>
    </row>
    <row r="16" customFormat="false" ht="12.75" hidden="false" customHeight="false" outlineLevel="0" collapsed="false">
      <c r="A16" s="1" t="s">
        <v>26</v>
      </c>
      <c r="B16" s="10" t="n">
        <v>26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562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600</v>
      </c>
    </row>
    <row r="21" customFormat="false" ht="12.75" hidden="false" customHeight="false" outlineLevel="0" collapsed="false">
      <c r="A21" s="1" t="s">
        <v>32</v>
      </c>
      <c r="B21" s="10" t="n">
        <v>26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1090.8538550058</v>
      </c>
      <c r="F27" s="6" t="n">
        <f aca="false">F6*($B$28/$B$16)^3*($B$29/$B$20)</f>
        <v>15709.5172479877</v>
      </c>
      <c r="G27" s="6" t="n">
        <f aca="false">G6*($B$28/$B$16)^3*($B$29/$B$20)</f>
        <v>20266.0280122794</v>
      </c>
      <c r="H27" s="6" t="n">
        <f aca="false">H6*($B$28/$B$16)^3*($B$29/$B$20)</f>
        <v>21481.5178914967</v>
      </c>
      <c r="I27" s="6" t="n">
        <f aca="false">I6*($B$28/$B$16)^3*($B$29/$B$20)</f>
        <v>22741.4407592025</v>
      </c>
      <c r="J27" s="6" t="n">
        <f aca="false">J6*($B$28/$B$16)^3*($B$29/$B$20)</f>
        <v>23467.1628889743</v>
      </c>
      <c r="K27" s="6" t="n">
        <f aca="false">K6*($B$28/$B$16)^3*($B$29/$B$20)</f>
        <v>25809.9076066078</v>
      </c>
    </row>
    <row r="28" customFormat="false" ht="12.75" hidden="false" customHeight="false" outlineLevel="0" collapsed="false">
      <c r="A28" s="1" t="s">
        <v>37</v>
      </c>
      <c r="B28" s="10" t="n">
        <v>26</v>
      </c>
      <c r="C28" s="5" t="s">
        <v>38</v>
      </c>
      <c r="D28" s="8" t="n">
        <f aca="false">D7*($B$28/$B$16)^2*($B$29/$B$20)^2</f>
        <v>17.5086567051827</v>
      </c>
      <c r="E28" s="8" t="n">
        <f aca="false">E7*($B$28/$B$16)^2*($B$29/$B$20)^2</f>
        <v>12.5165362088349</v>
      </c>
      <c r="F28" s="8" t="n">
        <f aca="false">F7*($B$28/$B$16)^2*($B$29/$B$20)^2</f>
        <v>8.71853055753435</v>
      </c>
      <c r="G28" s="8" t="n">
        <f aca="false">G7*($B$28/$B$16)^2*($B$29/$B$20)^2</f>
        <v>5.56864759227923</v>
      </c>
      <c r="H28" s="8" t="n">
        <f aca="false">H7*($B$28/$B$16)^2*($B$29/$B$20)^2</f>
        <v>4.70865092842853</v>
      </c>
      <c r="I28" s="8" t="n">
        <f aca="false">I7*($B$28/$B$16)^2*($B$29/$B$20)^2</f>
        <v>3.49855564755919</v>
      </c>
      <c r="J28" s="8" t="n">
        <f aca="false">J7*($B$28/$B$16)^2*($B$29/$B$20)^2</f>
        <v>2.74691175361506</v>
      </c>
      <c r="K28" s="8" t="n">
        <f aca="false">K7*($B$28/$B$16)^2*($B$29/$B$20)^2</f>
        <v>1.25922260272102</v>
      </c>
    </row>
    <row r="29" customFormat="false" ht="12.75" hidden="false" customHeight="false" outlineLevel="0" collapsed="false">
      <c r="A29" s="1" t="s">
        <v>39</v>
      </c>
      <c r="B29" s="10" t="n">
        <v>3000</v>
      </c>
      <c r="C29" s="5" t="s">
        <v>9</v>
      </c>
      <c r="D29" s="8" t="n">
        <f aca="false">D8*($B$28/$B$16)^5*($B$29/$B$20)^3</f>
        <v>73.7689088859807</v>
      </c>
      <c r="E29" s="8" t="n">
        <f aca="false">E8*($B$28/$B$16)^5*($B$29/$B$20)^3</f>
        <v>63.5978485335029</v>
      </c>
      <c r="F29" s="8" t="n">
        <f aca="false">F8*($B$28/$B$16)^5*($B$29/$B$20)^3</f>
        <v>55.8205784971706</v>
      </c>
      <c r="G29" s="8" t="n">
        <f aca="false">G8*($B$28/$B$16)^5*($B$29/$B$20)^3</f>
        <v>53.9643158985275</v>
      </c>
      <c r="H29" s="8" t="n">
        <f aca="false">H8*($B$28/$B$16)^5*($B$29/$B$20)^3</f>
        <v>54.1492837029872</v>
      </c>
      <c r="I29" s="8" t="n">
        <f aca="false">I8*($B$28/$B$16)^5*($B$29/$B$20)^3</f>
        <v>56.4658707349065</v>
      </c>
      <c r="J29" s="8" t="n">
        <f aca="false">J8*($B$28/$B$16)^5*($B$29/$B$20)^3</f>
        <v>58.1963951168587</v>
      </c>
      <c r="K29" s="8" t="n">
        <f aca="false">K8*($B$28/$B$16)^5*($B$29/$B$20)^3</f>
        <v>61.0211555596484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10351.4635980054</v>
      </c>
      <c r="F33" s="6" t="n">
        <f aca="false">F6*($B$34/$B$16)^3*($B$35/$B$20)</f>
        <v>14662.2160981219</v>
      </c>
      <c r="G33" s="6" t="n">
        <f aca="false">G6*($B$34/$B$16)^3*($B$35/$B$20)</f>
        <v>18914.9594781274</v>
      </c>
      <c r="H33" s="6" t="n">
        <f aca="false">H6*($B$34/$B$16)^3*($B$35/$B$20)</f>
        <v>20049.4166987303</v>
      </c>
      <c r="I33" s="6" t="n">
        <f aca="false">I6*($B$34/$B$16)^3*($B$35/$B$20)</f>
        <v>21225.344708589</v>
      </c>
      <c r="J33" s="6" t="n">
        <f aca="false">J6*($B$34/$B$16)^3*($B$35/$B$20)</f>
        <v>21902.6853630426</v>
      </c>
      <c r="K33" s="6" t="n">
        <f aca="false">K6*($B$34/$B$16)^3*($B$35/$B$20)</f>
        <v>24089.2470995006</v>
      </c>
    </row>
    <row r="34" customFormat="false" ht="12.75" hidden="false" customHeight="false" outlineLevel="0" collapsed="false">
      <c r="A34" s="1" t="s">
        <v>37</v>
      </c>
      <c r="B34" s="10" t="n">
        <v>26</v>
      </c>
      <c r="C34" s="5" t="s">
        <v>38</v>
      </c>
      <c r="D34" s="8" t="n">
        <f aca="false">D7*($B$34/$B$16)^2*($B$35/$B$20)^2</f>
        <v>15.2519853965147</v>
      </c>
      <c r="E34" s="8" t="n">
        <f aca="false">E7*($B$34/$B$16)^2*($B$35/$B$20)^2</f>
        <v>10.9032937641407</v>
      </c>
      <c r="F34" s="8" t="n">
        <f aca="false">F7*($B$34/$B$16)^2*($B$35/$B$20)^2</f>
        <v>7.59480884122993</v>
      </c>
      <c r="G34" s="8" t="n">
        <f aca="false">G7*($B$34/$B$16)^2*($B$35/$B$20)^2</f>
        <v>4.85091079149657</v>
      </c>
      <c r="H34" s="8" t="n">
        <f aca="false">H7*($B$34/$B$16)^2*($B$35/$B$20)^2</f>
        <v>4.10175814209775</v>
      </c>
      <c r="I34" s="8" t="n">
        <f aca="false">I7*($B$34/$B$16)^2*($B$35/$B$20)^2</f>
        <v>3.04763069742934</v>
      </c>
      <c r="J34" s="8" t="n">
        <f aca="false">J7*($B$34/$B$16)^2*($B$35/$B$20)^2</f>
        <v>2.39286534981579</v>
      </c>
      <c r="K34" s="8" t="n">
        <f aca="false">K7*($B$34/$B$16)^2*($B$35/$B$20)^2</f>
        <v>1.09692280059254</v>
      </c>
    </row>
    <row r="35" customFormat="false" ht="12.75" hidden="false" customHeight="false" outlineLevel="0" collapsed="false">
      <c r="A35" s="1" t="s">
        <v>39</v>
      </c>
      <c r="B35" s="10" t="n">
        <v>2800</v>
      </c>
      <c r="C35" s="5" t="s">
        <v>9</v>
      </c>
      <c r="D35" s="8" t="n">
        <f aca="false">D8*($B$34/$B$16)^5*($B$35/$B$20)^3</f>
        <v>59.9768551061129</v>
      </c>
      <c r="E35" s="8" t="n">
        <f aca="false">E8*($B$34/$B$16)^5*($B$35/$B$20)^3</f>
        <v>51.7074063336095</v>
      </c>
      <c r="F35" s="8" t="n">
        <f aca="false">F8*($B$34/$B$16)^5*($B$35/$B$20)^3</f>
        <v>45.3841977470329</v>
      </c>
      <c r="G35" s="8" t="n">
        <f aca="false">G8*($B$34/$B$16)^5*($B$35/$B$20)^3</f>
        <v>43.8749875038694</v>
      </c>
      <c r="H35" s="8" t="n">
        <f aca="false">H8*($B$34/$B$16)^5*($B$35/$B$20)^3</f>
        <v>44.0253731795546</v>
      </c>
      <c r="I35" s="8" t="n">
        <f aca="false">I8*($B$34/$B$16)^5*($B$35/$B$20)^3</f>
        <v>45.9088442360248</v>
      </c>
      <c r="J35" s="8" t="n">
        <f aca="false">J8*($B$34/$B$16)^5*($B$35/$B$20)^3</f>
        <v>47.3158246520475</v>
      </c>
      <c r="K35" s="8" t="n">
        <f aca="false">K8*($B$34/$B$16)^5*($B$35/$B$20)^3</f>
        <v>49.6124595127927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9612.07334100499</v>
      </c>
      <c r="F39" s="6" t="n">
        <f aca="false">F6*($B$40/$B$16)^3*($B$41/$B$20)</f>
        <v>13614.914948256</v>
      </c>
      <c r="G39" s="6" t="n">
        <f aca="false">G6*($B$40/$B$16)^3*($B$41/$B$20)</f>
        <v>17563.8909439754</v>
      </c>
      <c r="H39" s="6" t="n">
        <f aca="false">H6*($B$40/$B$16)^3*($B$41/$B$20)</f>
        <v>18617.3155059638</v>
      </c>
      <c r="I39" s="6" t="n">
        <f aca="false">I6*($B$40/$B$16)^3*($B$41/$B$20)</f>
        <v>19709.2486579755</v>
      </c>
      <c r="J39" s="6" t="n">
        <f aca="false">J6*($B$40/$B$16)^3*($B$41/$B$20)</f>
        <v>20338.207837111</v>
      </c>
      <c r="K39" s="6" t="n">
        <f aca="false">K6*($B$40/$B$16)^3*($B$41/$B$20)</f>
        <v>22368.5865923934</v>
      </c>
    </row>
    <row r="40" customFormat="false" ht="12.75" hidden="false" customHeight="false" outlineLevel="0" collapsed="false">
      <c r="A40" s="1" t="s">
        <v>37</v>
      </c>
      <c r="B40" s="10" t="n">
        <v>26</v>
      </c>
      <c r="C40" s="5" t="s">
        <v>38</v>
      </c>
      <c r="D40" s="8" t="n">
        <f aca="false">D7*($B$40/$B$16)^2*($B$41/$B$20)^2</f>
        <v>13.1509465918928</v>
      </c>
      <c r="E40" s="8" t="n">
        <f aca="false">E7*($B$40/$B$16)^2*($B$41/$B$20)^2</f>
        <v>9.40130941908047</v>
      </c>
      <c r="F40" s="8" t="n">
        <f aca="false">F7*($B$40/$B$16)^2*($B$41/$B$20)^2</f>
        <v>6.5485851743258</v>
      </c>
      <c r="G40" s="8" t="n">
        <f aca="false">G7*($B$40/$B$16)^2*($B$41/$B$20)^2</f>
        <v>4.18267308042306</v>
      </c>
      <c r="H40" s="8" t="n">
        <f aca="false">H7*($B$40/$B$16)^2*($B$41/$B$20)^2</f>
        <v>3.53672003068632</v>
      </c>
      <c r="I40" s="8" t="n">
        <f aca="false">I7*($B$40/$B$16)^2*($B$41/$B$20)^2</f>
        <v>2.62780401972223</v>
      </c>
      <c r="J40" s="8" t="n">
        <f aca="false">J7*($B$40/$B$16)^2*($B$41/$B$20)^2</f>
        <v>2.06323593938198</v>
      </c>
      <c r="K40" s="8" t="n">
        <f aca="false">K7*($B$40/$B$16)^2*($B$41/$B$20)^2</f>
        <v>0.945816088266014</v>
      </c>
    </row>
    <row r="41" customFormat="false" ht="12.75" hidden="false" customHeight="false" outlineLevel="0" collapsed="false">
      <c r="A41" s="1" t="s">
        <v>39</v>
      </c>
      <c r="B41" s="10" t="n">
        <v>2600</v>
      </c>
      <c r="C41" s="5" t="s">
        <v>9</v>
      </c>
      <c r="D41" s="8" t="n">
        <f aca="false">D8*($B$40/$B$16)^5*($B$41/$B$20)^3</f>
        <v>48.0208275029628</v>
      </c>
      <c r="E41" s="8" t="n">
        <f aca="false">E8*($B$40/$B$16)^5*($B$41/$B$20)^3</f>
        <v>41.3998439194388</v>
      </c>
      <c r="F41" s="8" t="n">
        <f aca="false">F8*($B$40/$B$16)^5*($B$41/$B$20)^3</f>
        <v>36.3371291728249</v>
      </c>
      <c r="G41" s="8" t="n">
        <f aca="false">G8*($B$40/$B$16)^5*($B$41/$B$20)^3</f>
        <v>35.1287709715748</v>
      </c>
      <c r="H41" s="8" t="n">
        <f aca="false">H8*($B$40/$B$16)^5*($B$41/$B$20)^3</f>
        <v>35.2491781616186</v>
      </c>
      <c r="I41" s="8" t="n">
        <f aca="false">I8*($B$40/$B$16)^5*($B$41/$B$20)^3</f>
        <v>36.7571905198784</v>
      </c>
      <c r="J41" s="8" t="n">
        <f aca="false">J8*($B$40/$B$16)^5*($B$41/$B$20)^3</f>
        <v>37.8836977990337</v>
      </c>
      <c r="K41" s="8" t="n">
        <f aca="false">K8*($B$40/$B$16)^5*($B$41/$B$20)^3</f>
        <v>39.7225122265326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8872.6830840046</v>
      </c>
      <c r="F45" s="6" t="n">
        <f aca="false">F6*($B$46/$B$16)^3*($B$47/$B$20)</f>
        <v>12567.6137983902</v>
      </c>
      <c r="G45" s="6" t="n">
        <f aca="false">G6*($B$46/$B$16)^3*($B$47/$B$20)</f>
        <v>16212.8224098235</v>
      </c>
      <c r="H45" s="6" t="n">
        <f aca="false">H6*($B$46/$B$16)^3*($B$47/$B$20)</f>
        <v>17185.2143131974</v>
      </c>
      <c r="I45" s="6" t="n">
        <f aca="false">I6*($B$46/$B$16)^3*($B$47/$B$20)</f>
        <v>18193.152607362</v>
      </c>
      <c r="J45" s="6" t="n">
        <f aca="false">J6*($B$46/$B$16)^3*($B$47/$B$20)</f>
        <v>18773.7303111794</v>
      </c>
      <c r="K45" s="6" t="n">
        <f aca="false">K6*($B$46/$B$16)^3*($B$47/$B$20)</f>
        <v>20647.9260852862</v>
      </c>
    </row>
    <row r="46" customFormat="false" ht="12.75" hidden="false" customHeight="false" outlineLevel="0" collapsed="false">
      <c r="A46" s="1" t="s">
        <v>37</v>
      </c>
      <c r="B46" s="10" t="n">
        <v>26</v>
      </c>
      <c r="C46" s="5" t="s">
        <v>38</v>
      </c>
      <c r="D46" s="8" t="n">
        <f aca="false">D7*($B$46/$B$16)^2*($B$47/$B$20)^2</f>
        <v>11.2055402913169</v>
      </c>
      <c r="E46" s="8" t="n">
        <f aca="false">E7*($B$46/$B$16)^2*($B$47/$B$20)^2</f>
        <v>8.01058317365436</v>
      </c>
      <c r="F46" s="8" t="n">
        <f aca="false">F7*($B$46/$B$16)^2*($B$47/$B$20)^2</f>
        <v>5.57985955682199</v>
      </c>
      <c r="G46" s="8" t="n">
        <f aca="false">G7*($B$46/$B$16)^2*($B$47/$B$20)^2</f>
        <v>3.56393445905871</v>
      </c>
      <c r="H46" s="8" t="n">
        <f aca="false">H7*($B$46/$B$16)^2*($B$47/$B$20)^2</f>
        <v>3.01353659419426</v>
      </c>
      <c r="I46" s="8" t="n">
        <f aca="false">I7*($B$46/$B$16)^2*($B$47/$B$20)^2</f>
        <v>2.23907561443788</v>
      </c>
      <c r="J46" s="8" t="n">
        <f aca="false">J7*($B$46/$B$16)^2*($B$47/$B$20)^2</f>
        <v>1.75802352231364</v>
      </c>
      <c r="K46" s="8" t="n">
        <f aca="false">K7*($B$46/$B$16)^2*($B$47/$B$20)^2</f>
        <v>0.805902465741456</v>
      </c>
    </row>
    <row r="47" customFormat="false" ht="12.75" hidden="false" customHeight="false" outlineLevel="0" collapsed="false">
      <c r="A47" s="1" t="s">
        <v>39</v>
      </c>
      <c r="B47" s="10" t="n">
        <v>2400</v>
      </c>
      <c r="C47" s="5" t="s">
        <v>9</v>
      </c>
      <c r="D47" s="8" t="n">
        <f aca="false">D8*($B$46/$B$16)^5*($B$47/$B$20)^3</f>
        <v>37.7696813496221</v>
      </c>
      <c r="E47" s="8" t="n">
        <f aca="false">E8*($B$46/$B$16)^5*($B$47/$B$20)^3</f>
        <v>32.5620984491535</v>
      </c>
      <c r="F47" s="8" t="n">
        <f aca="false">F8*($B$46/$B$16)^5*($B$47/$B$20)^3</f>
        <v>28.5801361905514</v>
      </c>
      <c r="G47" s="8" t="n">
        <f aca="false">G8*($B$46/$B$16)^5*($B$47/$B$20)^3</f>
        <v>27.6297297400461</v>
      </c>
      <c r="H47" s="8" t="n">
        <f aca="false">H8*($B$46/$B$16)^5*($B$47/$B$20)^3</f>
        <v>27.7244332559294</v>
      </c>
      <c r="I47" s="8" t="n">
        <f aca="false">I8*($B$46/$B$16)^5*($B$47/$B$20)^3</f>
        <v>28.9105258162722</v>
      </c>
      <c r="J47" s="8" t="n">
        <f aca="false">J8*($B$46/$B$16)^5*($B$47/$B$20)^3</f>
        <v>29.7965542998317</v>
      </c>
      <c r="K47" s="8" t="n">
        <f aca="false">K8*($B$46/$B$16)^5*($B$47/$B$20)^3</f>
        <v>31.24283164654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8133.29282700422</v>
      </c>
      <c r="F51" s="6" t="n">
        <f aca="false">F6*($B$52/$B$16)^3*($B$53/$B$20)</f>
        <v>11520.3126485243</v>
      </c>
      <c r="G51" s="6" t="n">
        <f aca="false">G6*($B$52/$B$16)^3*($B$53/$B$20)</f>
        <v>14861.7538756715</v>
      </c>
      <c r="H51" s="6" t="n">
        <f aca="false">H6*($B$52/$B$16)^3*($B$53/$B$20)</f>
        <v>15753.1131204309</v>
      </c>
      <c r="I51" s="6" t="n">
        <f aca="false">I6*($B$52/$B$16)^3*($B$53/$B$20)</f>
        <v>16677.0565567485</v>
      </c>
      <c r="J51" s="6" t="n">
        <f aca="false">J6*($B$52/$B$16)^3*($B$53/$B$20)</f>
        <v>17209.2527852478</v>
      </c>
      <c r="K51" s="6" t="n">
        <f aca="false">K6*($B$52/$B$16)^3*($B$53/$B$20)</f>
        <v>18927.265578179</v>
      </c>
    </row>
    <row r="52" customFormat="false" ht="12.75" hidden="false" customHeight="false" outlineLevel="0" collapsed="false">
      <c r="A52" s="1" t="s">
        <v>37</v>
      </c>
      <c r="B52" s="10" t="n">
        <v>26</v>
      </c>
      <c r="C52" s="5" t="s">
        <v>38</v>
      </c>
      <c r="D52" s="8" t="n">
        <f aca="false">D7*($B$52/$B$16)^2*($B$53/$B$20)^2</f>
        <v>9.41576649478716</v>
      </c>
      <c r="E52" s="8" t="n">
        <f aca="false">E7*($B$52/$B$16)^2*($B$53/$B$20)^2</f>
        <v>6.73111502786235</v>
      </c>
      <c r="F52" s="8" t="n">
        <f aca="false">F7*($B$52/$B$16)^2*($B$53/$B$20)^2</f>
        <v>4.68863198871848</v>
      </c>
      <c r="G52" s="8" t="n">
        <f aca="false">G7*($B$52/$B$16)^2*($B$53/$B$20)^2</f>
        <v>2.9946949274035</v>
      </c>
      <c r="H52" s="8" t="n">
        <f aca="false">H7*($B$52/$B$16)^2*($B$53/$B$20)^2</f>
        <v>2.53220783262157</v>
      </c>
      <c r="I52" s="8" t="n">
        <f aca="false">I7*($B$52/$B$16)^2*($B$53/$B$20)^2</f>
        <v>1.88144548157627</v>
      </c>
      <c r="J52" s="8" t="n">
        <f aca="false">J7*($B$52/$B$16)^2*($B$53/$B$20)^2</f>
        <v>1.47722809861077</v>
      </c>
      <c r="K52" s="8" t="n">
        <f aca="false">K7*($B$52/$B$16)^2*($B$53/$B$20)^2</f>
        <v>0.677181933018862</v>
      </c>
    </row>
    <row r="53" customFormat="false" ht="12.75" hidden="false" customHeight="false" outlineLevel="0" collapsed="false">
      <c r="A53" s="1" t="s">
        <v>39</v>
      </c>
      <c r="B53" s="10" t="n">
        <v>2200</v>
      </c>
      <c r="C53" s="5" t="s">
        <v>9</v>
      </c>
      <c r="D53" s="8" t="n">
        <f aca="false">D8*($B$52/$B$16)^5*($B$53/$B$20)^3</f>
        <v>29.0922719191823</v>
      </c>
      <c r="E53" s="8" t="n">
        <f aca="false">E8*($B$52/$B$16)^5*($B$53/$B$20)^3</f>
        <v>25.0811070809163</v>
      </c>
      <c r="F53" s="8" t="n">
        <f aca="false">F8*($B$52/$B$16)^5*($B$53/$B$20)^3</f>
        <v>22.0139822162175</v>
      </c>
      <c r="G53" s="8" t="n">
        <f aca="false">G8*($B$52/$B$16)^5*($B$53/$B$20)^3</f>
        <v>21.2819272476859</v>
      </c>
      <c r="H53" s="8" t="n">
        <f aca="false">H8*($B$52/$B$16)^5*($B$53/$B$20)^3</f>
        <v>21.3548730692373</v>
      </c>
      <c r="I53" s="8" t="n">
        <f aca="false">I8*($B$52/$B$16)^5*($B$53/$B$20)^3</f>
        <v>22.2684663550106</v>
      </c>
      <c r="J53" s="8" t="n">
        <f aca="false">J8*($B$52/$B$16)^5*($B$53/$B$20)^3</f>
        <v>22.950933896456</v>
      </c>
      <c r="K53" s="8" t="n">
        <f aca="false">K8*($B$52/$B$16)^5*($B$53/$B$20)^3</f>
        <v>24.0649357184865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7393.90257000384</v>
      </c>
      <c r="F57" s="6" t="n">
        <f aca="false">F6*($B$58/$B$16)^3*($B$59/$B$20)</f>
        <v>10473.0114986585</v>
      </c>
      <c r="G57" s="6" t="n">
        <f aca="false">G6*($B$58/$B$16)^3*($B$59/$B$20)</f>
        <v>13510.6853415196</v>
      </c>
      <c r="H57" s="6" t="n">
        <f aca="false">H6*($B$58/$B$16)^3*($B$59/$B$20)</f>
        <v>14321.0119276645</v>
      </c>
      <c r="I57" s="6" t="n">
        <f aca="false">I6*($B$58/$B$16)^3*($B$59/$B$20)</f>
        <v>15160.960506135</v>
      </c>
      <c r="J57" s="6" t="n">
        <f aca="false">J6*($B$58/$B$16)^3*($B$59/$B$20)</f>
        <v>15644.7752593162</v>
      </c>
      <c r="K57" s="6" t="n">
        <f aca="false">K6*($B$58/$B$16)^3*($B$59/$B$20)</f>
        <v>17206.6050710718</v>
      </c>
    </row>
    <row r="58" customFormat="false" ht="12.75" hidden="false" customHeight="false" outlineLevel="0" collapsed="false">
      <c r="A58" s="1" t="s">
        <v>37</v>
      </c>
      <c r="B58" s="10" t="n">
        <v>26</v>
      </c>
      <c r="C58" s="5" t="s">
        <v>38</v>
      </c>
      <c r="D58" s="8" t="n">
        <f aca="false">D7*($B$58/$B$16)^2*($B$59/$B$20)^2</f>
        <v>7.78162520230344</v>
      </c>
      <c r="E58" s="8" t="n">
        <f aca="false">E7*($B$58/$B$16)^2*($B$59/$B$20)^2</f>
        <v>5.56290498170442</v>
      </c>
      <c r="F58" s="8" t="n">
        <f aca="false">F7*($B$58/$B$16)^2*($B$59/$B$20)^2</f>
        <v>3.87490247001527</v>
      </c>
      <c r="G58" s="8" t="n">
        <f aca="false">G7*($B$58/$B$16)^2*($B$59/$B$20)^2</f>
        <v>2.47495448545743</v>
      </c>
      <c r="H58" s="8" t="n">
        <f aca="false">H7*($B$58/$B$16)^2*($B$59/$B$20)^2</f>
        <v>2.09273374596824</v>
      </c>
      <c r="I58" s="8" t="n">
        <f aca="false">I7*($B$58/$B$16)^2*($B$59/$B$20)^2</f>
        <v>1.55491362113742</v>
      </c>
      <c r="J58" s="8" t="n">
        <f aca="false">J7*($B$58/$B$16)^2*($B$59/$B$20)^2</f>
        <v>1.22084966827336</v>
      </c>
      <c r="K58" s="8" t="n">
        <f aca="false">K7*($B$58/$B$16)^2*($B$59/$B$20)^2</f>
        <v>0.559654490098233</v>
      </c>
    </row>
    <row r="59" customFormat="false" ht="12.75" hidden="false" customHeight="false" outlineLevel="0" collapsed="false">
      <c r="A59" s="1" t="s">
        <v>39</v>
      </c>
      <c r="B59" s="10" t="n">
        <v>2000</v>
      </c>
      <c r="C59" s="5" t="s">
        <v>9</v>
      </c>
      <c r="D59" s="8" t="n">
        <f aca="false">D8*($B$58/$B$16)^5*($B$59/$B$20)^3</f>
        <v>21.857454484735</v>
      </c>
      <c r="E59" s="8" t="n">
        <f aca="false">E8*($B$58/$B$16)^5*($B$59/$B$20)^3</f>
        <v>18.8438069728898</v>
      </c>
      <c r="F59" s="8" t="n">
        <f aca="false">F8*($B$58/$B$16)^5*($B$59/$B$20)^3</f>
        <v>16.5394306658283</v>
      </c>
      <c r="G59" s="8" t="n">
        <f aca="false">G8*($B$58/$B$16)^5*($B$59/$B$20)^3</f>
        <v>15.989426932897</v>
      </c>
      <c r="H59" s="8" t="n">
        <f aca="false">H8*($B$58/$B$16)^5*($B$59/$B$20)^3</f>
        <v>16.0442322082925</v>
      </c>
      <c r="I59" s="8" t="n">
        <f aca="false">I8*($B$58/$B$16)^5*($B$59/$B$20)^3</f>
        <v>16.7306283658982</v>
      </c>
      <c r="J59" s="8" t="n">
        <f aca="false">J8*($B$58/$B$16)^5*($B$59/$B$20)^3</f>
        <v>17.2433763309211</v>
      </c>
      <c r="K59" s="8" t="n">
        <f aca="false">K8*($B$58/$B$16)^5*($B$59/$B$20)^3</f>
        <v>18.080342388044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6654.51231300345</v>
      </c>
      <c r="F63" s="6" t="n">
        <f aca="false">F6*($B$64/$B$16)^3*($B$65/$B$20)</f>
        <v>9425.71034879264</v>
      </c>
      <c r="G63" s="6" t="n">
        <f aca="false">G6*($B$64/$B$16)^3*($B$65/$B$20)</f>
        <v>12159.6168073676</v>
      </c>
      <c r="H63" s="6" t="n">
        <f aca="false">H6*($B$64/$B$16)^3*($B$65/$B$20)</f>
        <v>12888.910734898</v>
      </c>
      <c r="I63" s="6" t="n">
        <f aca="false">I6*($B$64/$B$16)^3*($B$65/$B$20)</f>
        <v>13644.8644555215</v>
      </c>
      <c r="J63" s="6" t="n">
        <f aca="false">J6*($B$64/$B$16)^3*($B$65/$B$20)</f>
        <v>14080.2977333846</v>
      </c>
      <c r="K63" s="6" t="n">
        <f aca="false">K6*($B$64/$B$16)^3*($B$65/$B$20)</f>
        <v>15485.9445639647</v>
      </c>
    </row>
    <row r="64" customFormat="false" ht="12.75" hidden="false" customHeight="false" outlineLevel="0" collapsed="false">
      <c r="A64" s="1" t="s">
        <v>37</v>
      </c>
      <c r="B64" s="10" t="n">
        <v>26</v>
      </c>
      <c r="C64" s="5" t="s">
        <v>38</v>
      </c>
      <c r="D64" s="8" t="n">
        <f aca="false">D7*($B$64/$B$16)^2*($B$65/$B$20)^2</f>
        <v>6.30311641386578</v>
      </c>
      <c r="E64" s="8" t="n">
        <f aca="false">E7*($B$64/$B$16)^2*($B$65/$B$20)^2</f>
        <v>4.50595303518058</v>
      </c>
      <c r="F64" s="8" t="n">
        <f aca="false">F7*($B$64/$B$16)^2*($B$65/$B$20)^2</f>
        <v>3.13867100071237</v>
      </c>
      <c r="G64" s="8" t="n">
        <f aca="false">G7*($B$64/$B$16)^2*($B$65/$B$20)^2</f>
        <v>2.00471313322052</v>
      </c>
      <c r="H64" s="8" t="n">
        <f aca="false">H7*($B$64/$B$16)^2*($B$65/$B$20)^2</f>
        <v>1.69511433423427</v>
      </c>
      <c r="I64" s="8" t="n">
        <f aca="false">I7*($B$64/$B$16)^2*($B$65/$B$20)^2</f>
        <v>1.25948003312131</v>
      </c>
      <c r="J64" s="8" t="n">
        <f aca="false">J7*($B$64/$B$16)^2*($B$65/$B$20)^2</f>
        <v>0.988888231301422</v>
      </c>
      <c r="K64" s="8" t="n">
        <f aca="false">K7*($B$64/$B$16)^2*($B$65/$B$20)^2</f>
        <v>0.453320136979569</v>
      </c>
    </row>
    <row r="65" customFormat="false" ht="12.75" hidden="false" customHeight="false" outlineLevel="0" collapsed="false">
      <c r="A65" s="1" t="s">
        <v>39</v>
      </c>
      <c r="B65" s="10" t="n">
        <v>1800</v>
      </c>
      <c r="C65" s="5" t="s">
        <v>9</v>
      </c>
      <c r="D65" s="8" t="n">
        <f aca="false">D8*($B$64/$B$16)^5*($B$65/$B$20)^3</f>
        <v>15.9340843193718</v>
      </c>
      <c r="E65" s="8" t="n">
        <f aca="false">E8*($B$64/$B$16)^5*($B$65/$B$20)^3</f>
        <v>13.7371352832366</v>
      </c>
      <c r="F65" s="8" t="n">
        <f aca="false">F8*($B$64/$B$16)^5*($B$65/$B$20)^3</f>
        <v>12.0572449553889</v>
      </c>
      <c r="G65" s="8" t="n">
        <f aca="false">G8*($B$64/$B$16)^5*($B$65/$B$20)^3</f>
        <v>11.6562922340819</v>
      </c>
      <c r="H65" s="8" t="n">
        <f aca="false">H8*($B$64/$B$16)^5*($B$65/$B$20)^3</f>
        <v>11.6962452798452</v>
      </c>
      <c r="I65" s="8" t="n">
        <f aca="false">I8*($B$64/$B$16)^5*($B$65/$B$20)^3</f>
        <v>12.1966280787398</v>
      </c>
      <c r="J65" s="8" t="n">
        <f aca="false">J8*($B$64/$B$16)^5*($B$65/$B$20)^3</f>
        <v>12.5704213452415</v>
      </c>
      <c r="K65" s="8" t="n">
        <f aca="false">K8*($B$64/$B$16)^5*($B$65/$B$20)^3</f>
        <v>13.1805696008841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4-03T14:17:02Z</cp:lastPrinted>
  <dcterms:modified xsi:type="dcterms:W3CDTF">2011-03-17T14:46:25Z</dcterms:modified>
  <cp:revision>0</cp:revision>
  <dc:subject/>
  <dc:title/>
</cp:coreProperties>
</file>