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sheet (2)" sheetId="2" state="visible" r:id="rId3"/>
  </sheets>
  <definedNames>
    <definedName function="false" hidden="false" localSheetId="0" name="_xlnm.Print_Area" vbProcedure="false">'25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002256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3079.24325130104</c:v>
                </c:pt>
                <c:pt idx="1">
                  <c:v>11490.0387746182</c:v>
                </c:pt>
                <c:pt idx="2">
                  <c:v>14267.6822728709</c:v>
                </c:pt>
                <c:pt idx="3">
                  <c:v>17683.055440497</c:v>
                </c:pt>
                <c:pt idx="4">
                  <c:v>17676.608550422</c:v>
                </c:pt>
                <c:pt idx="5">
                  <c:v>19046.0964287151</c:v>
                </c:pt>
                <c:pt idx="6">
                  <c:v>19808.8401395497</c:v>
                </c:pt>
                <c:pt idx="7">
                  <c:v>21182.103245028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60.042077539965</c:v>
                </c:pt>
                <c:pt idx="1">
                  <c:v>52.0869792927357</c:v>
                </c:pt>
                <c:pt idx="2">
                  <c:v>47.2660385413096</c:v>
                </c:pt>
                <c:pt idx="3">
                  <c:v>44.8393031833043</c:v>
                </c:pt>
                <c:pt idx="4">
                  <c:v>44.1459666802514</c:v>
                </c:pt>
                <c:pt idx="5">
                  <c:v>45.9175118530133</c:v>
                </c:pt>
                <c:pt idx="6">
                  <c:v>47.2606193847769</c:v>
                </c:pt>
                <c:pt idx="7">
                  <c:v>49.1710533226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2873.96036788098</c:v>
                </c:pt>
                <c:pt idx="1">
                  <c:v>10724.0361896437</c:v>
                </c:pt>
                <c:pt idx="2">
                  <c:v>13316.5034546795</c:v>
                </c:pt>
                <c:pt idx="3">
                  <c:v>16504.1850777972</c:v>
                </c:pt>
                <c:pt idx="4">
                  <c:v>16498.1679803939</c:v>
                </c:pt>
                <c:pt idx="5">
                  <c:v>17776.3566668008</c:v>
                </c:pt>
                <c:pt idx="6">
                  <c:v>18488.250796913</c:v>
                </c:pt>
                <c:pt idx="7">
                  <c:v>19769.96302869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8.8164328206412</c:v>
                </c:pt>
                <c:pt idx="1">
                  <c:v>42.3486433123754</c:v>
                </c:pt>
                <c:pt idx="2">
                  <c:v>38.4290399281048</c:v>
                </c:pt>
                <c:pt idx="3">
                  <c:v>36.4560142029592</c:v>
                </c:pt>
                <c:pt idx="4">
                  <c:v>35.8923059468473</c:v>
                </c:pt>
                <c:pt idx="5">
                  <c:v>37.332637785087</c:v>
                </c:pt>
                <c:pt idx="6">
                  <c:v>38.4246339531341</c:v>
                </c:pt>
                <c:pt idx="7">
                  <c:v>39.9778875014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2668.67748446091</c:v>
                </c:pt>
                <c:pt idx="1">
                  <c:v>9958.03360466914</c:v>
                </c:pt>
                <c:pt idx="2">
                  <c:v>12365.3246364881</c:v>
                </c:pt>
                <c:pt idx="3">
                  <c:v>15325.3147150974</c:v>
                </c:pt>
                <c:pt idx="4">
                  <c:v>15319.7274103657</c:v>
                </c:pt>
                <c:pt idx="5">
                  <c:v>16506.6169048864</c:v>
                </c:pt>
                <c:pt idx="6">
                  <c:v>17167.6614542764</c:v>
                </c:pt>
                <c:pt idx="7">
                  <c:v>18357.822812357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9.0851686978676</c:v>
                </c:pt>
                <c:pt idx="1">
                  <c:v>33.9066943721898</c:v>
                </c:pt>
                <c:pt idx="2">
                  <c:v>30.7684404963725</c:v>
                </c:pt>
                <c:pt idx="3">
                  <c:v>29.1887256573984</c:v>
                </c:pt>
                <c:pt idx="4">
                  <c:v>28.7373892730407</c:v>
                </c:pt>
                <c:pt idx="5">
                  <c:v>29.8905995677245</c:v>
                </c:pt>
                <c:pt idx="6">
                  <c:v>30.7649128261792</c:v>
                </c:pt>
                <c:pt idx="7">
                  <c:v>32.00853456295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2463.39460104084</c:v>
                </c:pt>
                <c:pt idx="1">
                  <c:v>9192.03101969459</c:v>
                </c:pt>
                <c:pt idx="2">
                  <c:v>11414.1458182967</c:v>
                </c:pt>
                <c:pt idx="3">
                  <c:v>14146.4443523976</c:v>
                </c:pt>
                <c:pt idx="4">
                  <c:v>14141.2868403376</c:v>
                </c:pt>
                <c:pt idx="5">
                  <c:v>15236.8771429721</c:v>
                </c:pt>
                <c:pt idx="6">
                  <c:v>15847.0721116397</c:v>
                </c:pt>
                <c:pt idx="7">
                  <c:v>16945.6825960226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0.7415437004621</c:v>
                </c:pt>
                <c:pt idx="1">
                  <c:v>26.6685333978807</c:v>
                </c:pt>
                <c:pt idx="2">
                  <c:v>24.2002117331505</c:v>
                </c:pt>
                <c:pt idx="3">
                  <c:v>22.9577232298518</c:v>
                </c:pt>
                <c:pt idx="4">
                  <c:v>22.6027349402887</c:v>
                </c:pt>
                <c:pt idx="5">
                  <c:v>23.5097660687428</c:v>
                </c:pt>
                <c:pt idx="6">
                  <c:v>24.1974371250058</c:v>
                </c:pt>
                <c:pt idx="7">
                  <c:v>25.1755793012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2258.11171762077</c:v>
                </c:pt>
                <c:pt idx="1">
                  <c:v>8426.02843472004</c:v>
                </c:pt>
                <c:pt idx="2">
                  <c:v>10462.9670001053</c:v>
                </c:pt>
                <c:pt idx="3">
                  <c:v>12967.5739896978</c:v>
                </c:pt>
                <c:pt idx="4">
                  <c:v>12962.8462703095</c:v>
                </c:pt>
                <c:pt idx="5">
                  <c:v>13967.1373810577</c:v>
                </c:pt>
                <c:pt idx="6">
                  <c:v>14526.4827690031</c:v>
                </c:pt>
                <c:pt idx="7">
                  <c:v>15533.542379687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3.6788163572425</c:v>
                </c:pt>
                <c:pt idx="1">
                  <c:v>20.54156131515</c:v>
                </c:pt>
                <c:pt idx="2">
                  <c:v>18.6403251254765</c:v>
                </c:pt>
                <c:pt idx="3">
                  <c:v>17.6832926035491</c:v>
                </c:pt>
                <c:pt idx="4">
                  <c:v>17.4098612300488</c:v>
                </c:pt>
                <c:pt idx="5">
                  <c:v>18.1085061559587</c:v>
                </c:pt>
                <c:pt idx="6">
                  <c:v>18.6381879707076</c:v>
                </c:pt>
                <c:pt idx="7">
                  <c:v>19.39160651037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2052.8288342007</c:v>
                </c:pt>
                <c:pt idx="1">
                  <c:v>7660.0258497455</c:v>
                </c:pt>
                <c:pt idx="2">
                  <c:v>9511.78818191392</c:v>
                </c:pt>
                <c:pt idx="3">
                  <c:v>11788.703626998</c:v>
                </c:pt>
                <c:pt idx="4">
                  <c:v>11784.4057002813</c:v>
                </c:pt>
                <c:pt idx="5">
                  <c:v>12697.3976191434</c:v>
                </c:pt>
                <c:pt idx="6">
                  <c:v>13205.8934263665</c:v>
                </c:pt>
                <c:pt idx="7">
                  <c:v>14121.4021633521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7.7902451970267</c:v>
                </c:pt>
                <c:pt idx="1">
                  <c:v>15.4331790496995</c:v>
                </c:pt>
                <c:pt idx="2">
                  <c:v>14.004752160388</c:v>
                </c:pt>
                <c:pt idx="3">
                  <c:v>13.2857194617198</c:v>
                </c:pt>
                <c:pt idx="4">
                  <c:v>13.0802864237782</c:v>
                </c:pt>
                <c:pt idx="5">
                  <c:v>13.6051886971891</c:v>
                </c:pt>
                <c:pt idx="6">
                  <c:v>14.0031464843783</c:v>
                </c:pt>
                <c:pt idx="7">
                  <c:v>14.56920098450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1847.54595078063</c:v>
                </c:pt>
                <c:pt idx="1">
                  <c:v>6894.02326477094</c:v>
                </c:pt>
                <c:pt idx="2">
                  <c:v>8560.60936372253</c:v>
                </c:pt>
                <c:pt idx="3">
                  <c:v>10609.8332642982</c:v>
                </c:pt>
                <c:pt idx="4">
                  <c:v>10605.9651302532</c:v>
                </c:pt>
                <c:pt idx="5">
                  <c:v>11427.6578572291</c:v>
                </c:pt>
                <c:pt idx="6">
                  <c:v>11885.3040837298</c:v>
                </c:pt>
                <c:pt idx="7">
                  <c:v>12709.2619470169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2.9690887486325</c:v>
                </c:pt>
                <c:pt idx="1">
                  <c:v>11.2507875272309</c:v>
                </c:pt>
                <c:pt idx="2">
                  <c:v>10.2094643249229</c:v>
                </c:pt>
                <c:pt idx="3">
                  <c:v>9.68528948759374</c:v>
                </c:pt>
                <c:pt idx="4">
                  <c:v>9.5355288029343</c:v>
                </c:pt>
                <c:pt idx="5">
                  <c:v>9.91818256025088</c:v>
                </c:pt>
                <c:pt idx="6">
                  <c:v>10.2082937871118</c:v>
                </c:pt>
                <c:pt idx="7">
                  <c:v>10.6209475177029</c:v>
                </c:pt>
              </c:numCache>
            </c:numRef>
          </c:yVal>
          <c:smooth val="0"/>
        </c:ser>
        <c:axId val="31289412"/>
        <c:axId val="49749338"/>
      </c:scatterChart>
      <c:valAx>
        <c:axId val="31289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9338"/>
        <c:crossesAt val="0"/>
        <c:crossBetween val="midCat"/>
      </c:valAx>
      <c:valAx>
        <c:axId val="4974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9412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3079.24325130104</c:v>
                </c:pt>
                <c:pt idx="1">
                  <c:v>11490.0387746182</c:v>
                </c:pt>
                <c:pt idx="2">
                  <c:v>14267.6822728709</c:v>
                </c:pt>
                <c:pt idx="3">
                  <c:v>17683.055440497</c:v>
                </c:pt>
                <c:pt idx="4">
                  <c:v>17676.608550422</c:v>
                </c:pt>
                <c:pt idx="5">
                  <c:v>19046.0964287151</c:v>
                </c:pt>
                <c:pt idx="6">
                  <c:v>19808.8401395497</c:v>
                </c:pt>
                <c:pt idx="7">
                  <c:v>21182.103245028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5.0963306647576</c:v>
                </c:pt>
                <c:pt idx="1">
                  <c:v>10.5278409805959</c:v>
                </c:pt>
                <c:pt idx="2">
                  <c:v>7.5585129617867</c:v>
                </c:pt>
                <c:pt idx="3">
                  <c:v>4.70471343377553</c:v>
                </c:pt>
                <c:pt idx="4">
                  <c:v>3.90802019753995</c:v>
                </c:pt>
                <c:pt idx="5">
                  <c:v>2.85536418891772</c:v>
                </c:pt>
                <c:pt idx="6">
                  <c:v>2.27084328197747</c:v>
                </c:pt>
                <c:pt idx="7">
                  <c:v>1.06843685445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2873.96036788098</c:v>
                </c:pt>
                <c:pt idx="1">
                  <c:v>10724.0361896437</c:v>
                </c:pt>
                <c:pt idx="2">
                  <c:v>13316.5034546795</c:v>
                </c:pt>
                <c:pt idx="3">
                  <c:v>16504.1850777972</c:v>
                </c:pt>
                <c:pt idx="4">
                  <c:v>16498.1679803939</c:v>
                </c:pt>
                <c:pt idx="5">
                  <c:v>17776.3566668008</c:v>
                </c:pt>
                <c:pt idx="6">
                  <c:v>18488.250796913</c:v>
                </c:pt>
                <c:pt idx="7">
                  <c:v>19769.96302869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3.1505813790777</c:v>
                </c:pt>
                <c:pt idx="1">
                  <c:v>9.170919254208</c:v>
                </c:pt>
                <c:pt idx="2">
                  <c:v>6.58430462448975</c:v>
                </c:pt>
                <c:pt idx="3">
                  <c:v>4.09832814675557</c:v>
                </c:pt>
                <c:pt idx="4">
                  <c:v>3.40431981652369</c:v>
                </c:pt>
                <c:pt idx="5">
                  <c:v>2.487339471235</c:v>
                </c:pt>
                <c:pt idx="6">
                  <c:v>1.9781568145226</c:v>
                </c:pt>
                <c:pt idx="7">
                  <c:v>0.930727215433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2668.67748446091</c:v>
                </c:pt>
                <c:pt idx="1">
                  <c:v>9958.03360466914</c:v>
                </c:pt>
                <c:pt idx="2">
                  <c:v>12365.3246364881</c:v>
                </c:pt>
                <c:pt idx="3">
                  <c:v>15325.3147150974</c:v>
                </c:pt>
                <c:pt idx="4">
                  <c:v>15319.7274103657</c:v>
                </c:pt>
                <c:pt idx="5">
                  <c:v>16506.6169048864</c:v>
                </c:pt>
                <c:pt idx="6">
                  <c:v>17167.6614542764</c:v>
                </c:pt>
                <c:pt idx="7">
                  <c:v>18357.822812357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3390216993068</c:v>
                </c:pt>
                <c:pt idx="1">
                  <c:v>7.90757833653649</c:v>
                </c:pt>
                <c:pt idx="2">
                  <c:v>5.67728306907535</c:v>
                </c:pt>
                <c:pt idx="3">
                  <c:v>3.53376253470251</c:v>
                </c:pt>
                <c:pt idx="4">
                  <c:v>2.9353573928189</c:v>
                </c:pt>
                <c:pt idx="5">
                  <c:v>2.14469576856487</c:v>
                </c:pt>
                <c:pt idx="6">
                  <c:v>1.7056556206853</c:v>
                </c:pt>
                <c:pt idx="7">
                  <c:v>0.802514792899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2463.39460104084</c:v>
                </c:pt>
                <c:pt idx="1">
                  <c:v>9192.03101969459</c:v>
                </c:pt>
                <c:pt idx="2">
                  <c:v>11414.1458182967</c:v>
                </c:pt>
                <c:pt idx="3">
                  <c:v>14146.4443523976</c:v>
                </c:pt>
                <c:pt idx="4">
                  <c:v>14141.2868403376</c:v>
                </c:pt>
                <c:pt idx="5">
                  <c:v>15236.8771429721</c:v>
                </c:pt>
                <c:pt idx="6">
                  <c:v>15847.0721116397</c:v>
                </c:pt>
                <c:pt idx="7">
                  <c:v>16945.6825960226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66165162544484</c:v>
                </c:pt>
                <c:pt idx="1">
                  <c:v>6.73781822758139</c:v>
                </c:pt>
                <c:pt idx="2">
                  <c:v>4.83744829554349</c:v>
                </c:pt>
                <c:pt idx="3">
                  <c:v>3.01101659761634</c:v>
                </c:pt>
                <c:pt idx="4">
                  <c:v>2.50113292642557</c:v>
                </c:pt>
                <c:pt idx="5">
                  <c:v>1.82743308090734</c:v>
                </c:pt>
                <c:pt idx="6">
                  <c:v>1.45333970046558</c:v>
                </c:pt>
                <c:pt idx="7">
                  <c:v>0.6837995868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2258.11171762077</c:v>
                </c:pt>
                <c:pt idx="1">
                  <c:v>8426.02843472004</c:v>
                </c:pt>
                <c:pt idx="2">
                  <c:v>10462.9670001053</c:v>
                </c:pt>
                <c:pt idx="3">
                  <c:v>12967.5739896978</c:v>
                </c:pt>
                <c:pt idx="4">
                  <c:v>12962.8462703095</c:v>
                </c:pt>
                <c:pt idx="5">
                  <c:v>13967.1373810577</c:v>
                </c:pt>
                <c:pt idx="6">
                  <c:v>14526.4827690031</c:v>
                </c:pt>
                <c:pt idx="7">
                  <c:v>15533.542379687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8.11847115749184</c:v>
                </c:pt>
                <c:pt idx="1">
                  <c:v>5.6616389273427</c:v>
                </c:pt>
                <c:pt idx="2">
                  <c:v>4.06480030389418</c:v>
                </c:pt>
                <c:pt idx="3">
                  <c:v>2.53009033549706</c:v>
                </c:pt>
                <c:pt idx="4">
                  <c:v>2.10164641734371</c:v>
                </c:pt>
                <c:pt idx="5">
                  <c:v>1.53555140826242</c:v>
                </c:pt>
                <c:pt idx="6">
                  <c:v>1.22120905386344</c:v>
                </c:pt>
                <c:pt idx="7">
                  <c:v>0.5745815972830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2052.8288342007</c:v>
                </c:pt>
                <c:pt idx="1">
                  <c:v>7660.0258497455</c:v>
                </c:pt>
                <c:pt idx="2">
                  <c:v>9511.78818191392</c:v>
                </c:pt>
                <c:pt idx="3">
                  <c:v>11788.703626998</c:v>
                </c:pt>
                <c:pt idx="4">
                  <c:v>11784.4057002813</c:v>
                </c:pt>
                <c:pt idx="5">
                  <c:v>12697.3976191434</c:v>
                </c:pt>
                <c:pt idx="6">
                  <c:v>13205.8934263665</c:v>
                </c:pt>
                <c:pt idx="7">
                  <c:v>14121.4021633521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7094802954478</c:v>
                </c:pt>
                <c:pt idx="1">
                  <c:v>4.67904043582041</c:v>
                </c:pt>
                <c:pt idx="2">
                  <c:v>3.35933909412742</c:v>
                </c:pt>
                <c:pt idx="3">
                  <c:v>2.09098374834468</c:v>
                </c:pt>
                <c:pt idx="4">
                  <c:v>1.73689786557331</c:v>
                </c:pt>
                <c:pt idx="5">
                  <c:v>1.2690507506301</c:v>
                </c:pt>
                <c:pt idx="6">
                  <c:v>1.00926368087888</c:v>
                </c:pt>
                <c:pt idx="7">
                  <c:v>0.4748608242008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1847.54595078063</c:v>
                </c:pt>
                <c:pt idx="1">
                  <c:v>6894.02326477094</c:v>
                </c:pt>
                <c:pt idx="2">
                  <c:v>8560.60936372253</c:v>
                </c:pt>
                <c:pt idx="3">
                  <c:v>10609.8332642982</c:v>
                </c:pt>
                <c:pt idx="4">
                  <c:v>10605.9651302532</c:v>
                </c:pt>
                <c:pt idx="5">
                  <c:v>11427.6578572291</c:v>
                </c:pt>
                <c:pt idx="6">
                  <c:v>11885.3040837298</c:v>
                </c:pt>
                <c:pt idx="7">
                  <c:v>12709.2619470169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43467903931272</c:v>
                </c:pt>
                <c:pt idx="1">
                  <c:v>3.79002275301453</c:v>
                </c:pt>
                <c:pt idx="2">
                  <c:v>2.72106466624321</c:v>
                </c:pt>
                <c:pt idx="3">
                  <c:v>1.69369683615919</c:v>
                </c:pt>
                <c:pt idx="4">
                  <c:v>1.40688727111438</c:v>
                </c:pt>
                <c:pt idx="5">
                  <c:v>1.02793110801038</c:v>
                </c:pt>
                <c:pt idx="6">
                  <c:v>0.81750358151189</c:v>
                </c:pt>
                <c:pt idx="7">
                  <c:v>0.384637267602675</c:v>
                </c:pt>
              </c:numCache>
            </c:numRef>
          </c:yVal>
          <c:smooth val="0"/>
        </c:ser>
        <c:axId val="24609453"/>
        <c:axId val="36676357"/>
      </c:scatterChart>
      <c:valAx>
        <c:axId val="24609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4835766423358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6357"/>
        <c:crossesAt val="0"/>
        <c:crossBetween val="midCat"/>
      </c:valAx>
      <c:valAx>
        <c:axId val="3667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45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20</xdr:row>
      <xdr:rowOff>142920</xdr:rowOff>
    </xdr:from>
    <xdr:to>
      <xdr:col>1</xdr:col>
      <xdr:colOff>409320</xdr:colOff>
      <xdr:row>21</xdr:row>
      <xdr:rowOff>142920</xdr:rowOff>
    </xdr:to>
    <xdr:sp>
      <xdr:nvSpPr>
        <xdr:cNvPr id="5" name="Text 3"/>
        <xdr:cNvSpPr/>
      </xdr:nvSpPr>
      <xdr:spPr>
        <a:xfrm>
          <a:off x="708120" y="338148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19</xdr:row>
      <xdr:rowOff>105120</xdr:rowOff>
    </xdr:from>
    <xdr:to>
      <xdr:col>6</xdr:col>
      <xdr:colOff>309960</xdr:colOff>
      <xdr:row>20</xdr:row>
      <xdr:rowOff>104760</xdr:rowOff>
    </xdr:to>
    <xdr:sp>
      <xdr:nvSpPr>
        <xdr:cNvPr id="6" name="Text 4"/>
        <xdr:cNvSpPr/>
      </xdr:nvSpPr>
      <xdr:spPr>
        <a:xfrm>
          <a:off x="3779280" y="3181680"/>
          <a:ext cx="359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5</xdr:row>
      <xdr:rowOff>66240</xdr:rowOff>
    </xdr:from>
    <xdr:to>
      <xdr:col>1</xdr:col>
      <xdr:colOff>409320</xdr:colOff>
      <xdr:row>16</xdr:row>
      <xdr:rowOff>133200</xdr:rowOff>
    </xdr:to>
    <xdr:sp>
      <xdr:nvSpPr>
        <xdr:cNvPr id="7" name="Text 5"/>
        <xdr:cNvSpPr/>
      </xdr:nvSpPr>
      <xdr:spPr>
        <a:xfrm>
          <a:off x="687960" y="2495160"/>
          <a:ext cx="3596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720</xdr:colOff>
      <xdr:row>13</xdr:row>
      <xdr:rowOff>142920</xdr:rowOff>
    </xdr:from>
    <xdr:to>
      <xdr:col>8</xdr:col>
      <xdr:colOff>249840</xdr:colOff>
      <xdr:row>15</xdr:row>
      <xdr:rowOff>19080</xdr:rowOff>
    </xdr:to>
    <xdr:sp>
      <xdr:nvSpPr>
        <xdr:cNvPr id="8" name="Text 6"/>
        <xdr:cNvSpPr/>
      </xdr:nvSpPr>
      <xdr:spPr>
        <a:xfrm>
          <a:off x="4935960" y="22478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1</xdr:row>
      <xdr:rowOff>143280</xdr:rowOff>
    </xdr:from>
    <xdr:to>
      <xdr:col>1</xdr:col>
      <xdr:colOff>489240</xdr:colOff>
      <xdr:row>42</xdr:row>
      <xdr:rowOff>152640</xdr:rowOff>
    </xdr:to>
    <xdr:sp>
      <xdr:nvSpPr>
        <xdr:cNvPr id="9" name="Text 7"/>
        <xdr:cNvSpPr/>
      </xdr:nvSpPr>
      <xdr:spPr>
        <a:xfrm>
          <a:off x="727920" y="67820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8</xdr:row>
      <xdr:rowOff>142920</xdr:rowOff>
    </xdr:from>
    <xdr:to>
      <xdr:col>1</xdr:col>
      <xdr:colOff>489240</xdr:colOff>
      <xdr:row>39</xdr:row>
      <xdr:rowOff>162000</xdr:rowOff>
    </xdr:to>
    <xdr:sp>
      <xdr:nvSpPr>
        <xdr:cNvPr id="10" name="Text 8"/>
        <xdr:cNvSpPr/>
      </xdr:nvSpPr>
      <xdr:spPr>
        <a:xfrm>
          <a:off x="727920" y="62960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35</xdr:row>
      <xdr:rowOff>66240</xdr:rowOff>
    </xdr:from>
    <xdr:to>
      <xdr:col>1</xdr:col>
      <xdr:colOff>588960</xdr:colOff>
      <xdr:row>36</xdr:row>
      <xdr:rowOff>66240</xdr:rowOff>
    </xdr:to>
    <xdr:sp>
      <xdr:nvSpPr>
        <xdr:cNvPr id="11" name="Text 9"/>
        <xdr:cNvSpPr/>
      </xdr:nvSpPr>
      <xdr:spPr>
        <a:xfrm>
          <a:off x="847440" y="573372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30</xdr:row>
      <xdr:rowOff>152280</xdr:rowOff>
    </xdr:from>
    <xdr:to>
      <xdr:col>2</xdr:col>
      <xdr:colOff>110520</xdr:colOff>
      <xdr:row>31</xdr:row>
      <xdr:rowOff>161640</xdr:rowOff>
    </xdr:to>
    <xdr:sp>
      <xdr:nvSpPr>
        <xdr:cNvPr id="12" name="Text 10"/>
        <xdr:cNvSpPr/>
      </xdr:nvSpPr>
      <xdr:spPr>
        <a:xfrm>
          <a:off x="987120" y="5010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498062230096</cdr:x>
      <cdr:y>0.0679586110136794</cdr:y>
    </cdr:from>
    <cdr:to>
      <cdr:x>0.77748865020485</cdr:x>
      <cdr:y>0.361715187653455</cdr:y>
    </cdr:to>
    <cdr:sp>
      <cdr:nvSpPr>
        <cdr:cNvPr id="1" name="Text 1"/>
        <cdr:cNvSpPr/>
      </cdr:nvSpPr>
      <cdr:spPr>
        <a:xfrm>
          <a:off x="1576800" y="279000"/>
          <a:ext cx="347868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002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5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0043184586425</cdr:x>
      <cdr:y>0.0407751666082076</cdr:y>
    </cdr:from>
    <cdr:to>
      <cdr:x>0.22849075406931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1600" y="167400"/>
          <a:ext cx="128412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57755474453</cdr:x>
      <cdr:y>0.497265529344543</cdr:y>
    </cdr:from>
    <cdr:to>
      <cdr:x>0.513515054744526</cdr:x>
      <cdr:y>0.538894784099257</cdr:y>
    </cdr:to>
    <cdr:sp>
      <cdr:nvSpPr>
        <cdr:cNvPr id="4" name="Text 1"/>
        <cdr:cNvSpPr/>
      </cdr:nvSpPr>
      <cdr:spPr>
        <a:xfrm>
          <a:off x="3110760" y="219312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50" zoomScalePageLayoutView="50" workbookViewId="0">
      <selection pane="topLeft" activeCell="M8" activeCellId="0" sqref="M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10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3001.89922988063</v>
      </c>
      <c r="E6" s="6" t="n">
        <v>11201.4335126826</v>
      </c>
      <c r="F6" s="6" t="n">
        <v>13909.3085318985</v>
      </c>
      <c r="G6" s="6" t="n">
        <v>17238.8948116833</v>
      </c>
      <c r="H6" s="6" t="n">
        <v>17232.6098537336</v>
      </c>
      <c r="I6" s="6" t="n">
        <v>18567.6991180982</v>
      </c>
      <c r="J6" s="6" t="n">
        <v>19311.2843341032</v>
      </c>
      <c r="K6" s="6" t="n">
        <v>20650.05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2.2642858699702</v>
      </c>
      <c r="E7" s="0" t="n">
        <v>8.55283672879787</v>
      </c>
      <c r="F7" s="0" t="n">
        <v>6.1405493675119</v>
      </c>
      <c r="G7" s="0" t="n">
        <v>3.82211755753423</v>
      </c>
      <c r="H7" s="0" t="n">
        <v>3.17488255607292</v>
      </c>
      <c r="I7" s="0" t="n">
        <v>2.31970294327976</v>
      </c>
      <c r="J7" s="0" t="n">
        <v>1.84483711933322</v>
      </c>
      <c r="K7" s="0" t="n">
        <v>0.868</v>
      </c>
    </row>
    <row r="8" customFormat="false" ht="12.75" hidden="false" customHeight="false" outlineLevel="0" collapsed="false">
      <c r="A8" s="1" t="s">
        <v>8</v>
      </c>
      <c r="B8" s="7" t="n">
        <v>687</v>
      </c>
      <c r="C8" s="5" t="s">
        <v>9</v>
      </c>
      <c r="D8" s="8" t="n">
        <v>47.5530839370543</v>
      </c>
      <c r="E8" s="8" t="n">
        <v>41.2526781187144</v>
      </c>
      <c r="F8" s="8" t="n">
        <v>37.4345124322333</v>
      </c>
      <c r="G8" s="8" t="n">
        <v>35.5125477884311</v>
      </c>
      <c r="H8" s="8" t="n">
        <v>34.9634280664436</v>
      </c>
      <c r="I8" s="8" t="n">
        <v>36.3664847185482</v>
      </c>
      <c r="J8" s="8" t="n">
        <v>37.4302204820539</v>
      </c>
      <c r="K8" s="8" t="n">
        <v>38.9432764775883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.12193833067065</v>
      </c>
      <c r="E9" s="9" t="n">
        <v>0.365773465438163</v>
      </c>
      <c r="F9" s="9" t="n">
        <v>0.359352892558019</v>
      </c>
      <c r="G9" s="9" t="n">
        <v>0.292221514509455</v>
      </c>
      <c r="H9" s="9" t="n">
        <v>0.246459334302416</v>
      </c>
      <c r="I9" s="9" t="n">
        <v>0.186539023329748</v>
      </c>
      <c r="J9" s="9" t="n">
        <v>0.149908879995368</v>
      </c>
      <c r="K9" s="9" t="n">
        <v>0.07249181727081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2.3377569595967</v>
      </c>
      <c r="E10" s="8" t="n">
        <v>9.57582692761437</v>
      </c>
      <c r="F10" s="8" t="n">
        <v>7.71792578334979</v>
      </c>
      <c r="G10" s="8" t="n">
        <v>6.24506002140547</v>
      </c>
      <c r="H10" s="8" t="n">
        <v>5.59605862879939</v>
      </c>
      <c r="I10" s="8" t="n">
        <v>5.13057088160414</v>
      </c>
      <c r="J10" s="8" t="n">
        <v>4.88534811697071</v>
      </c>
      <c r="K10" s="8" t="n">
        <v>4.344695418668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.122668820983464</v>
      </c>
      <c r="E11" s="9" t="n">
        <v>0.409523005151752</v>
      </c>
      <c r="F11" s="9" t="n">
        <v>0.451663000947202</v>
      </c>
      <c r="G11" s="9" t="n">
        <v>0.47746854202854</v>
      </c>
      <c r="H11" s="9" t="n">
        <v>0.434410048249834</v>
      </c>
      <c r="I11" s="9" t="n">
        <v>0.412575103269616</v>
      </c>
      <c r="J11" s="9" t="n">
        <v>0.396976544393932</v>
      </c>
      <c r="K11" s="9" t="n">
        <v>0.362851228556999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25069917076</v>
      </c>
      <c r="E12" s="11" t="n">
        <v>118.983302787263</v>
      </c>
      <c r="F12" s="11" t="n">
        <v>116.983302787263</v>
      </c>
      <c r="G12" s="11" t="n">
        <v>113.983302787263</v>
      </c>
      <c r="H12" s="11" t="n">
        <v>114.01671006169</v>
      </c>
      <c r="I12" s="11" t="n">
        <v>114.933288045547</v>
      </c>
      <c r="J12" s="11" t="n">
        <v>115.01671006169</v>
      </c>
      <c r="K12" s="11" t="n">
        <v>11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1</v>
      </c>
      <c r="E13" s="0" t="n">
        <v>-1.52</v>
      </c>
      <c r="F13" s="0" t="n">
        <v>-0.4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30</v>
      </c>
      <c r="E14" s="0" t="n">
        <v>174</v>
      </c>
      <c r="F14" s="0" t="n">
        <v>144</v>
      </c>
      <c r="G14" s="0" t="n">
        <v>110</v>
      </c>
      <c r="H14" s="0" t="n">
        <v>104</v>
      </c>
      <c r="I14" s="0" t="n">
        <v>105</v>
      </c>
      <c r="J14" s="0" t="n">
        <v>104</v>
      </c>
      <c r="K14" s="0" t="n">
        <v>99</v>
      </c>
    </row>
    <row r="15" customFormat="false" ht="12.75" hidden="false" customHeight="false" outlineLevel="0" collapsed="false">
      <c r="A15" s="1" t="s">
        <v>25</v>
      </c>
      <c r="B15" s="10" t="n">
        <v>11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625</v>
      </c>
    </row>
    <row r="19" customFormat="false" ht="12.75" hidden="false" customHeight="false" outlineLevel="0" collapsed="false">
      <c r="A19" s="1" t="s">
        <v>30</v>
      </c>
      <c r="B19" s="10" t="n">
        <v>2.56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3079.24325130104</v>
      </c>
      <c r="E27" s="6" t="n">
        <f aca="false">E6*($B$28/$B$16)^3*($B$29/$B$20)</f>
        <v>11490.0387746182</v>
      </c>
      <c r="F27" s="6" t="n">
        <f aca="false">F6*($B$28/$B$16)^3*($B$29/$B$20)</f>
        <v>14267.6822728709</v>
      </c>
      <c r="G27" s="6" t="n">
        <f aca="false">G6*($B$28/$B$16)^3*($B$29/$B$20)</f>
        <v>17683.055440497</v>
      </c>
      <c r="H27" s="6" t="n">
        <f aca="false">H6*($B$28/$B$16)^3*($B$29/$B$20)</f>
        <v>17676.608550422</v>
      </c>
      <c r="I27" s="6" t="n">
        <f aca="false">I6*($B$28/$B$16)^3*($B$29/$B$20)</f>
        <v>19046.0964287151</v>
      </c>
      <c r="J27" s="6" t="n">
        <f aca="false">J6*($B$28/$B$16)^3*($B$29/$B$20)</f>
        <v>19808.8401395497</v>
      </c>
      <c r="K27" s="6" t="n">
        <f aca="false">K6*($B$28/$B$16)^3*($B$29/$B$20)</f>
        <v>21182.1032450282</v>
      </c>
    </row>
    <row r="28" customFormat="false" ht="12.75" hidden="false" customHeight="false" outlineLevel="0" collapsed="false">
      <c r="A28" s="1" t="s">
        <v>37</v>
      </c>
      <c r="B28" s="10" t="n">
        <v>25</v>
      </c>
      <c r="C28" s="5" t="s">
        <v>38</v>
      </c>
      <c r="D28" s="8" t="n">
        <f aca="false">D7*($B$28/$B$16)^2*($B$29/$B$20)^2</f>
        <v>15.0963306647576</v>
      </c>
      <c r="E28" s="8" t="n">
        <f aca="false">E7*($B$28/$B$16)^2*($B$29/$B$20)^2</f>
        <v>10.5278409805959</v>
      </c>
      <c r="F28" s="8" t="n">
        <f aca="false">F7*($B$28/$B$16)^2*($B$29/$B$20)^2</f>
        <v>7.5585129617867</v>
      </c>
      <c r="G28" s="8" t="n">
        <f aca="false">G7*($B$28/$B$16)^2*($B$29/$B$20)^2</f>
        <v>4.70471343377553</v>
      </c>
      <c r="H28" s="8" t="n">
        <f aca="false">H7*($B$28/$B$16)^2*($B$29/$B$20)^2</f>
        <v>3.90802019753995</v>
      </c>
      <c r="I28" s="8" t="n">
        <f aca="false">I7*($B$28/$B$16)^2*($B$29/$B$20)^2</f>
        <v>2.85536418891772</v>
      </c>
      <c r="J28" s="8" t="n">
        <f aca="false">J7*($B$28/$B$16)^2*($B$29/$B$20)^2</f>
        <v>2.27084328197747</v>
      </c>
      <c r="K28" s="8" t="n">
        <f aca="false">K7*($B$28/$B$16)^2*($B$29/$B$20)^2</f>
        <v>1.06843685445187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60.042077539965</v>
      </c>
      <c r="E29" s="8" t="n">
        <f aca="false">E8*($B$28/$B$16)^5*($B$29/$B$20)^3</f>
        <v>52.0869792927357</v>
      </c>
      <c r="F29" s="8" t="n">
        <f aca="false">F8*($B$28/$B$16)^5*($B$29/$B$20)^3</f>
        <v>47.2660385413096</v>
      </c>
      <c r="G29" s="8" t="n">
        <f aca="false">G8*($B$28/$B$16)^5*($B$29/$B$20)^3</f>
        <v>44.8393031833043</v>
      </c>
      <c r="H29" s="8" t="n">
        <f aca="false">H8*($B$28/$B$16)^5*($B$29/$B$20)^3</f>
        <v>44.1459666802514</v>
      </c>
      <c r="I29" s="8" t="n">
        <f aca="false">I8*($B$28/$B$16)^5*($B$29/$B$20)^3</f>
        <v>45.9175118530133</v>
      </c>
      <c r="J29" s="8" t="n">
        <f aca="false">J8*($B$28/$B$16)^5*($B$29/$B$20)^3</f>
        <v>47.2606193847769</v>
      </c>
      <c r="K29" s="8" t="n">
        <f aca="false">K8*($B$28/$B$16)^5*($B$29/$B$20)^3</f>
        <v>49.1710533226985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2873.96036788098</v>
      </c>
      <c r="E33" s="6" t="n">
        <f aca="false">E6*($B$34/$B$16)^3*($B$35/$B$20)</f>
        <v>10724.0361896437</v>
      </c>
      <c r="F33" s="6" t="n">
        <f aca="false">F6*($B$34/$B$16)^3*($B$35/$B$20)</f>
        <v>13316.5034546795</v>
      </c>
      <c r="G33" s="6" t="n">
        <f aca="false">G6*($B$34/$B$16)^3*($B$35/$B$20)</f>
        <v>16504.1850777972</v>
      </c>
      <c r="H33" s="6" t="n">
        <f aca="false">H6*($B$34/$B$16)^3*($B$35/$B$20)</f>
        <v>16498.1679803939</v>
      </c>
      <c r="I33" s="6" t="n">
        <f aca="false">I6*($B$34/$B$16)^3*($B$35/$B$20)</f>
        <v>17776.3566668008</v>
      </c>
      <c r="J33" s="6" t="n">
        <f aca="false">J6*($B$34/$B$16)^3*($B$35/$B$20)</f>
        <v>18488.250796913</v>
      </c>
      <c r="K33" s="6" t="n">
        <f aca="false">K6*($B$34/$B$16)^3*($B$35/$B$20)</f>
        <v>19769.963028693</v>
      </c>
    </row>
    <row r="34" customFormat="false" ht="12.75" hidden="false" customHeight="false" outlineLevel="0" collapsed="false">
      <c r="A34" s="1" t="s">
        <v>37</v>
      </c>
      <c r="B34" s="10" t="n">
        <v>25</v>
      </c>
      <c r="C34" s="5" t="s">
        <v>38</v>
      </c>
      <c r="D34" s="8" t="n">
        <f aca="false">D7*($B$34/$B$16)^2*($B$35/$B$20)^2</f>
        <v>13.1505813790777</v>
      </c>
      <c r="E34" s="8" t="n">
        <f aca="false">E7*($B$34/$B$16)^2*($B$35/$B$20)^2</f>
        <v>9.170919254208</v>
      </c>
      <c r="F34" s="8" t="n">
        <f aca="false">F7*($B$34/$B$16)^2*($B$35/$B$20)^2</f>
        <v>6.58430462448975</v>
      </c>
      <c r="G34" s="8" t="n">
        <f aca="false">G7*($B$34/$B$16)^2*($B$35/$B$20)^2</f>
        <v>4.09832814675557</v>
      </c>
      <c r="H34" s="8" t="n">
        <f aca="false">H7*($B$34/$B$16)^2*($B$35/$B$20)^2</f>
        <v>3.40431981652369</v>
      </c>
      <c r="I34" s="8" t="n">
        <f aca="false">I7*($B$34/$B$16)^2*($B$35/$B$20)^2</f>
        <v>2.487339471235</v>
      </c>
      <c r="J34" s="8" t="n">
        <f aca="false">J7*($B$34/$B$16)^2*($B$35/$B$20)^2</f>
        <v>1.9781568145226</v>
      </c>
      <c r="K34" s="8" t="n">
        <f aca="false">K7*($B$34/$B$16)^2*($B$35/$B$20)^2</f>
        <v>0.930727215433633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48.8164328206412</v>
      </c>
      <c r="E35" s="8" t="n">
        <f aca="false">E8*($B$34/$B$16)^5*($B$35/$B$20)^3</f>
        <v>42.3486433123754</v>
      </c>
      <c r="F35" s="8" t="n">
        <f aca="false">F8*($B$34/$B$16)^5*($B$35/$B$20)^3</f>
        <v>38.4290399281048</v>
      </c>
      <c r="G35" s="8" t="n">
        <f aca="false">G8*($B$34/$B$16)^5*($B$35/$B$20)^3</f>
        <v>36.4560142029592</v>
      </c>
      <c r="H35" s="8" t="n">
        <f aca="false">H8*($B$34/$B$16)^5*($B$35/$B$20)^3</f>
        <v>35.8923059468473</v>
      </c>
      <c r="I35" s="8" t="n">
        <f aca="false">I8*($B$34/$B$16)^5*($B$35/$B$20)^3</f>
        <v>37.332637785087</v>
      </c>
      <c r="J35" s="8" t="n">
        <f aca="false">J8*($B$34/$B$16)^5*($B$35/$B$20)^3</f>
        <v>38.4246339531341</v>
      </c>
      <c r="K35" s="8" t="n">
        <f aca="false">K8*($B$34/$B$16)^5*($B$35/$B$20)^3</f>
        <v>39.9778875014769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2668.67748446091</v>
      </c>
      <c r="E39" s="6" t="n">
        <f aca="false">E6*($B$40/$B$16)^3*($B$41/$B$20)</f>
        <v>9958.03360466914</v>
      </c>
      <c r="F39" s="6" t="n">
        <f aca="false">F6*($B$40/$B$16)^3*($B$41/$B$20)</f>
        <v>12365.3246364881</v>
      </c>
      <c r="G39" s="6" t="n">
        <f aca="false">G6*($B$40/$B$16)^3*($B$41/$B$20)</f>
        <v>15325.3147150974</v>
      </c>
      <c r="H39" s="6" t="n">
        <f aca="false">H6*($B$40/$B$16)^3*($B$41/$B$20)</f>
        <v>15319.7274103657</v>
      </c>
      <c r="I39" s="6" t="n">
        <f aca="false">I6*($B$40/$B$16)^3*($B$41/$B$20)</f>
        <v>16506.6169048864</v>
      </c>
      <c r="J39" s="6" t="n">
        <f aca="false">J6*($B$40/$B$16)^3*($B$41/$B$20)</f>
        <v>17167.6614542764</v>
      </c>
      <c r="K39" s="6" t="n">
        <f aca="false">K6*($B$40/$B$16)^3*($B$41/$B$20)</f>
        <v>18357.8228123578</v>
      </c>
    </row>
    <row r="40" customFormat="false" ht="12.75" hidden="false" customHeight="false" outlineLevel="0" collapsed="false">
      <c r="A40" s="1" t="s">
        <v>37</v>
      </c>
      <c r="B40" s="10" t="n">
        <v>25</v>
      </c>
      <c r="C40" s="5" t="s">
        <v>38</v>
      </c>
      <c r="D40" s="8" t="n">
        <f aca="false">D7*($B$40/$B$16)^2*($B$41/$B$20)^2</f>
        <v>11.3390216993068</v>
      </c>
      <c r="E40" s="8" t="n">
        <f aca="false">E7*($B$40/$B$16)^2*($B$41/$B$20)^2</f>
        <v>7.90757833653649</v>
      </c>
      <c r="F40" s="8" t="n">
        <f aca="false">F7*($B$40/$B$16)^2*($B$41/$B$20)^2</f>
        <v>5.67728306907535</v>
      </c>
      <c r="G40" s="8" t="n">
        <f aca="false">G7*($B$40/$B$16)^2*($B$41/$B$20)^2</f>
        <v>3.53376253470251</v>
      </c>
      <c r="H40" s="8" t="n">
        <f aca="false">H7*($B$40/$B$16)^2*($B$41/$B$20)^2</f>
        <v>2.9353573928189</v>
      </c>
      <c r="I40" s="8" t="n">
        <f aca="false">I7*($B$40/$B$16)^2*($B$41/$B$20)^2</f>
        <v>2.14469576856487</v>
      </c>
      <c r="J40" s="8" t="n">
        <f aca="false">J7*($B$40/$B$16)^2*($B$41/$B$20)^2</f>
        <v>1.7056556206853</v>
      </c>
      <c r="K40" s="8" t="n">
        <f aca="false">K7*($B$40/$B$16)^2*($B$41/$B$20)^2</f>
        <v>0.802514792899408</v>
      </c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39.0851686978676</v>
      </c>
      <c r="E41" s="8" t="n">
        <f aca="false">E8*($B$40/$B$16)^5*($B$41/$B$20)^3</f>
        <v>33.9066943721898</v>
      </c>
      <c r="F41" s="8" t="n">
        <f aca="false">F8*($B$40/$B$16)^5*($B$41/$B$20)^3</f>
        <v>30.7684404963725</v>
      </c>
      <c r="G41" s="8" t="n">
        <f aca="false">G8*($B$40/$B$16)^5*($B$41/$B$20)^3</f>
        <v>29.1887256573984</v>
      </c>
      <c r="H41" s="8" t="n">
        <f aca="false">H8*($B$40/$B$16)^5*($B$41/$B$20)^3</f>
        <v>28.7373892730407</v>
      </c>
      <c r="I41" s="8" t="n">
        <f aca="false">I8*($B$40/$B$16)^5*($B$41/$B$20)^3</f>
        <v>29.8905995677245</v>
      </c>
      <c r="J41" s="8" t="n">
        <f aca="false">J8*($B$40/$B$16)^5*($B$41/$B$20)^3</f>
        <v>30.7649128261792</v>
      </c>
      <c r="K41" s="8" t="n">
        <f aca="false">K8*($B$40/$B$16)^5*($B$41/$B$20)^3</f>
        <v>32.008534562953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2463.39460104084</v>
      </c>
      <c r="E45" s="6" t="n">
        <f aca="false">E6*($B$46/$B$16)^3*($B$47/$B$20)</f>
        <v>9192.03101969459</v>
      </c>
      <c r="F45" s="6" t="n">
        <f aca="false">F6*($B$46/$B$16)^3*($B$47/$B$20)</f>
        <v>11414.1458182967</v>
      </c>
      <c r="G45" s="6" t="n">
        <f aca="false">G6*($B$46/$B$16)^3*($B$47/$B$20)</f>
        <v>14146.4443523976</v>
      </c>
      <c r="H45" s="6" t="n">
        <f aca="false">H6*($B$46/$B$16)^3*($B$47/$B$20)</f>
        <v>14141.2868403376</v>
      </c>
      <c r="I45" s="6" t="n">
        <f aca="false">I6*($B$46/$B$16)^3*($B$47/$B$20)</f>
        <v>15236.8771429721</v>
      </c>
      <c r="J45" s="6" t="n">
        <f aca="false">J6*($B$46/$B$16)^3*($B$47/$B$20)</f>
        <v>15847.0721116397</v>
      </c>
      <c r="K45" s="6" t="n">
        <f aca="false">K6*($B$46/$B$16)^3*($B$47/$B$20)</f>
        <v>16945.6825960226</v>
      </c>
    </row>
    <row r="46" customFormat="false" ht="12.75" hidden="false" customHeight="false" outlineLevel="0" collapsed="false">
      <c r="A46" s="1" t="s">
        <v>37</v>
      </c>
      <c r="B46" s="10" t="n">
        <v>25</v>
      </c>
      <c r="C46" s="5" t="s">
        <v>38</v>
      </c>
      <c r="D46" s="8" t="n">
        <f aca="false">D7*($B$46/$B$16)^2*($B$47/$B$20)^2</f>
        <v>9.66165162544484</v>
      </c>
      <c r="E46" s="8" t="n">
        <f aca="false">E7*($B$46/$B$16)^2*($B$47/$B$20)^2</f>
        <v>6.73781822758139</v>
      </c>
      <c r="F46" s="8" t="n">
        <f aca="false">F7*($B$46/$B$16)^2*($B$47/$B$20)^2</f>
        <v>4.83744829554349</v>
      </c>
      <c r="G46" s="8" t="n">
        <f aca="false">G7*($B$46/$B$16)^2*($B$47/$B$20)^2</f>
        <v>3.01101659761634</v>
      </c>
      <c r="H46" s="8" t="n">
        <f aca="false">H7*($B$46/$B$16)^2*($B$47/$B$20)^2</f>
        <v>2.50113292642557</v>
      </c>
      <c r="I46" s="8" t="n">
        <f aca="false">I7*($B$46/$B$16)^2*($B$47/$B$20)^2</f>
        <v>1.82743308090734</v>
      </c>
      <c r="J46" s="8" t="n">
        <f aca="false">J7*($B$46/$B$16)^2*($B$47/$B$20)^2</f>
        <v>1.45333970046558</v>
      </c>
      <c r="K46" s="8" t="n">
        <f aca="false">K7*($B$46/$B$16)^2*($B$47/$B$20)^2</f>
        <v>0.6837995868492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30.7415437004621</v>
      </c>
      <c r="E47" s="8" t="n">
        <f aca="false">E8*($B$46/$B$16)^5*($B$47/$B$20)^3</f>
        <v>26.6685333978807</v>
      </c>
      <c r="F47" s="8" t="n">
        <f aca="false">F8*($B$46/$B$16)^5*($B$47/$B$20)^3</f>
        <v>24.2002117331505</v>
      </c>
      <c r="G47" s="8" t="n">
        <f aca="false">G8*($B$46/$B$16)^5*($B$47/$B$20)^3</f>
        <v>22.9577232298518</v>
      </c>
      <c r="H47" s="8" t="n">
        <f aca="false">H8*($B$46/$B$16)^5*($B$47/$B$20)^3</f>
        <v>22.6027349402887</v>
      </c>
      <c r="I47" s="8" t="n">
        <f aca="false">I8*($B$46/$B$16)^5*($B$47/$B$20)^3</f>
        <v>23.5097660687428</v>
      </c>
      <c r="J47" s="8" t="n">
        <f aca="false">J8*($B$46/$B$16)^5*($B$47/$B$20)^3</f>
        <v>24.1974371250058</v>
      </c>
      <c r="K47" s="8" t="n">
        <f aca="false">K8*($B$46/$B$16)^5*($B$47/$B$20)^3</f>
        <v>25.1755793012216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2258.11171762077</v>
      </c>
      <c r="E51" s="6" t="n">
        <f aca="false">E6*($B$52/$B$16)^3*($B$53/$B$20)</f>
        <v>8426.02843472004</v>
      </c>
      <c r="F51" s="6" t="n">
        <f aca="false">F6*($B$52/$B$16)^3*($B$53/$B$20)</f>
        <v>10462.9670001053</v>
      </c>
      <c r="G51" s="6" t="n">
        <f aca="false">G6*($B$52/$B$16)^3*($B$53/$B$20)</f>
        <v>12967.5739896978</v>
      </c>
      <c r="H51" s="6" t="n">
        <f aca="false">H6*($B$52/$B$16)^3*($B$53/$B$20)</f>
        <v>12962.8462703095</v>
      </c>
      <c r="I51" s="6" t="n">
        <f aca="false">I6*($B$52/$B$16)^3*($B$53/$B$20)</f>
        <v>13967.1373810577</v>
      </c>
      <c r="J51" s="6" t="n">
        <f aca="false">J6*($B$52/$B$16)^3*($B$53/$B$20)</f>
        <v>14526.4827690031</v>
      </c>
      <c r="K51" s="6" t="n">
        <f aca="false">K6*($B$52/$B$16)^3*($B$53/$B$20)</f>
        <v>15533.5423796873</v>
      </c>
    </row>
    <row r="52" customFormat="false" ht="12.75" hidden="false" customHeight="false" outlineLevel="0" collapsed="false">
      <c r="A52" s="1" t="s">
        <v>37</v>
      </c>
      <c r="B52" s="10" t="n">
        <v>25</v>
      </c>
      <c r="C52" s="5" t="s">
        <v>38</v>
      </c>
      <c r="D52" s="8" t="n">
        <f aca="false">D7*($B$52/$B$16)^2*($B$53/$B$20)^2</f>
        <v>8.11847115749184</v>
      </c>
      <c r="E52" s="8" t="n">
        <f aca="false">E7*($B$52/$B$16)^2*($B$53/$B$20)^2</f>
        <v>5.6616389273427</v>
      </c>
      <c r="F52" s="8" t="n">
        <f aca="false">F7*($B$52/$B$16)^2*($B$53/$B$20)^2</f>
        <v>4.06480030389418</v>
      </c>
      <c r="G52" s="8" t="n">
        <f aca="false">G7*($B$52/$B$16)^2*($B$53/$B$20)^2</f>
        <v>2.53009033549706</v>
      </c>
      <c r="H52" s="8" t="n">
        <f aca="false">H7*($B$52/$B$16)^2*($B$53/$B$20)^2</f>
        <v>2.10164641734371</v>
      </c>
      <c r="I52" s="8" t="n">
        <f aca="false">I7*($B$52/$B$16)^2*($B$53/$B$20)^2</f>
        <v>1.53555140826242</v>
      </c>
      <c r="J52" s="8" t="n">
        <f aca="false">J7*($B$52/$B$16)^2*($B$53/$B$20)^2</f>
        <v>1.22120905386344</v>
      </c>
      <c r="K52" s="8" t="n">
        <f aca="false">K7*($B$52/$B$16)^2*($B$53/$B$20)^2</f>
        <v>0.574581597283008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23.6788163572425</v>
      </c>
      <c r="E53" s="8" t="n">
        <f aca="false">E8*($B$52/$B$16)^5*($B$53/$B$20)^3</f>
        <v>20.54156131515</v>
      </c>
      <c r="F53" s="8" t="n">
        <f aca="false">F8*($B$52/$B$16)^5*($B$53/$B$20)^3</f>
        <v>18.6403251254765</v>
      </c>
      <c r="G53" s="8" t="n">
        <f aca="false">G8*($B$52/$B$16)^5*($B$53/$B$20)^3</f>
        <v>17.6832926035491</v>
      </c>
      <c r="H53" s="8" t="n">
        <f aca="false">H8*($B$52/$B$16)^5*($B$53/$B$20)^3</f>
        <v>17.4098612300488</v>
      </c>
      <c r="I53" s="8" t="n">
        <f aca="false">I8*($B$52/$B$16)^5*($B$53/$B$20)^3</f>
        <v>18.1085061559587</v>
      </c>
      <c r="J53" s="8" t="n">
        <f aca="false">J8*($B$52/$B$16)^5*($B$53/$B$20)^3</f>
        <v>18.6381879707076</v>
      </c>
      <c r="K53" s="8" t="n">
        <f aca="false">K8*($B$52/$B$16)^5*($B$53/$B$20)^3</f>
        <v>19.391606510373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2052.8288342007</v>
      </c>
      <c r="E57" s="6" t="n">
        <f aca="false">E6*($B$58/$B$16)^3*($B$59/$B$20)</f>
        <v>7660.0258497455</v>
      </c>
      <c r="F57" s="6" t="n">
        <f aca="false">F6*($B$58/$B$16)^3*($B$59/$B$20)</f>
        <v>9511.78818191392</v>
      </c>
      <c r="G57" s="6" t="n">
        <f aca="false">G6*($B$58/$B$16)^3*($B$59/$B$20)</f>
        <v>11788.703626998</v>
      </c>
      <c r="H57" s="6" t="n">
        <f aca="false">H6*($B$58/$B$16)^3*($B$59/$B$20)</f>
        <v>11784.4057002813</v>
      </c>
      <c r="I57" s="6" t="n">
        <f aca="false">I6*($B$58/$B$16)^3*($B$59/$B$20)</f>
        <v>12697.3976191434</v>
      </c>
      <c r="J57" s="6" t="n">
        <f aca="false">J6*($B$58/$B$16)^3*($B$59/$B$20)</f>
        <v>13205.8934263665</v>
      </c>
      <c r="K57" s="6" t="n">
        <f aca="false">K6*($B$58/$B$16)^3*($B$59/$B$20)</f>
        <v>14121.4021633521</v>
      </c>
    </row>
    <row r="58" customFormat="false" ht="12.75" hidden="false" customHeight="false" outlineLevel="0" collapsed="false">
      <c r="A58" s="1" t="s">
        <v>37</v>
      </c>
      <c r="B58" s="10" t="n">
        <v>25</v>
      </c>
      <c r="C58" s="5" t="s">
        <v>38</v>
      </c>
      <c r="D58" s="8" t="n">
        <f aca="false">D7*($B$58/$B$16)^2*($B$59/$B$20)^2</f>
        <v>6.7094802954478</v>
      </c>
      <c r="E58" s="8" t="n">
        <f aca="false">E7*($B$58/$B$16)^2*($B$59/$B$20)^2</f>
        <v>4.67904043582041</v>
      </c>
      <c r="F58" s="8" t="n">
        <f aca="false">F7*($B$58/$B$16)^2*($B$59/$B$20)^2</f>
        <v>3.35933909412742</v>
      </c>
      <c r="G58" s="8" t="n">
        <f aca="false">G7*($B$58/$B$16)^2*($B$59/$B$20)^2</f>
        <v>2.09098374834468</v>
      </c>
      <c r="H58" s="8" t="n">
        <f aca="false">H7*($B$58/$B$16)^2*($B$59/$B$20)^2</f>
        <v>1.73689786557331</v>
      </c>
      <c r="I58" s="8" t="n">
        <f aca="false">I7*($B$58/$B$16)^2*($B$59/$B$20)^2</f>
        <v>1.2690507506301</v>
      </c>
      <c r="J58" s="8" t="n">
        <f aca="false">J7*($B$58/$B$16)^2*($B$59/$B$20)^2</f>
        <v>1.00926368087888</v>
      </c>
      <c r="K58" s="8" t="n">
        <f aca="false">K7*($B$58/$B$16)^2*($B$59/$B$20)^2</f>
        <v>0.474860824200833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17.7902451970267</v>
      </c>
      <c r="E59" s="8" t="n">
        <f aca="false">E8*($B$58/$B$16)^5*($B$59/$B$20)^3</f>
        <v>15.4331790496995</v>
      </c>
      <c r="F59" s="8" t="n">
        <f aca="false">F8*($B$58/$B$16)^5*($B$59/$B$20)^3</f>
        <v>14.004752160388</v>
      </c>
      <c r="G59" s="8" t="n">
        <f aca="false">G8*($B$58/$B$16)^5*($B$59/$B$20)^3</f>
        <v>13.2857194617198</v>
      </c>
      <c r="H59" s="8" t="n">
        <f aca="false">H8*($B$58/$B$16)^5*($B$59/$B$20)^3</f>
        <v>13.0802864237782</v>
      </c>
      <c r="I59" s="8" t="n">
        <f aca="false">I8*($B$58/$B$16)^5*($B$59/$B$20)^3</f>
        <v>13.6051886971891</v>
      </c>
      <c r="J59" s="8" t="n">
        <f aca="false">J8*($B$58/$B$16)^5*($B$59/$B$20)^3</f>
        <v>14.0031464843783</v>
      </c>
      <c r="K59" s="8" t="n">
        <f aca="false">K8*($B$58/$B$16)^5*($B$59/$B$20)^3</f>
        <v>14.5692009845033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1847.54595078063</v>
      </c>
      <c r="E63" s="6" t="n">
        <f aca="false">E6*($B$64/$B$16)^3*($B$65/$B$20)</f>
        <v>6894.02326477094</v>
      </c>
      <c r="F63" s="6" t="n">
        <f aca="false">F6*($B$64/$B$16)^3*($B$65/$B$20)</f>
        <v>8560.60936372253</v>
      </c>
      <c r="G63" s="6" t="n">
        <f aca="false">G6*($B$64/$B$16)^3*($B$65/$B$20)</f>
        <v>10609.8332642982</v>
      </c>
      <c r="H63" s="6" t="n">
        <f aca="false">H6*($B$64/$B$16)^3*($B$65/$B$20)</f>
        <v>10605.9651302532</v>
      </c>
      <c r="I63" s="6" t="n">
        <f aca="false">I6*($B$64/$B$16)^3*($B$65/$B$20)</f>
        <v>11427.6578572291</v>
      </c>
      <c r="J63" s="6" t="n">
        <f aca="false">J6*($B$64/$B$16)^3*($B$65/$B$20)</f>
        <v>11885.3040837298</v>
      </c>
      <c r="K63" s="6" t="n">
        <f aca="false">K6*($B$64/$B$16)^3*($B$65/$B$20)</f>
        <v>12709.2619470169</v>
      </c>
    </row>
    <row r="64" customFormat="false" ht="12.75" hidden="false" customHeight="false" outlineLevel="0" collapsed="false">
      <c r="A64" s="1" t="s">
        <v>37</v>
      </c>
      <c r="B64" s="10" t="n">
        <v>25</v>
      </c>
      <c r="C64" s="5" t="s">
        <v>38</v>
      </c>
      <c r="D64" s="8" t="n">
        <f aca="false">D7*($B$64/$B$16)^2*($B$65/$B$20)^2</f>
        <v>5.43467903931272</v>
      </c>
      <c r="E64" s="8" t="n">
        <f aca="false">E7*($B$64/$B$16)^2*($B$65/$B$20)^2</f>
        <v>3.79002275301453</v>
      </c>
      <c r="F64" s="8" t="n">
        <f aca="false">F7*($B$64/$B$16)^2*($B$65/$B$20)^2</f>
        <v>2.72106466624321</v>
      </c>
      <c r="G64" s="8" t="n">
        <f aca="false">G7*($B$64/$B$16)^2*($B$65/$B$20)^2</f>
        <v>1.69369683615919</v>
      </c>
      <c r="H64" s="8" t="n">
        <f aca="false">H7*($B$64/$B$16)^2*($B$65/$B$20)^2</f>
        <v>1.40688727111438</v>
      </c>
      <c r="I64" s="8" t="n">
        <f aca="false">I7*($B$64/$B$16)^2*($B$65/$B$20)^2</f>
        <v>1.02793110801038</v>
      </c>
      <c r="J64" s="8" t="n">
        <f aca="false">J7*($B$64/$B$16)^2*($B$65/$B$20)^2</f>
        <v>0.81750358151189</v>
      </c>
      <c r="K64" s="8" t="n">
        <f aca="false">K7*($B$64/$B$16)^2*($B$65/$B$20)^2</f>
        <v>0.384637267602675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2.9690887486325</v>
      </c>
      <c r="E65" s="8" t="n">
        <f aca="false">E8*($B$64/$B$16)^5*($B$65/$B$20)^3</f>
        <v>11.2507875272309</v>
      </c>
      <c r="F65" s="8" t="n">
        <f aca="false">F8*($B$64/$B$16)^5*($B$65/$B$20)^3</f>
        <v>10.2094643249229</v>
      </c>
      <c r="G65" s="8" t="n">
        <f aca="false">G8*($B$64/$B$16)^5*($B$65/$B$20)^3</f>
        <v>9.68528948759374</v>
      </c>
      <c r="H65" s="8" t="n">
        <f aca="false">H8*($B$64/$B$16)^5*($B$65/$B$20)^3</f>
        <v>9.5355288029343</v>
      </c>
      <c r="I65" s="8" t="n">
        <f aca="false">I8*($B$64/$B$16)^5*($B$65/$B$20)^3</f>
        <v>9.91818256025088</v>
      </c>
      <c r="J65" s="8" t="n">
        <f aca="false">J8*($B$64/$B$16)^5*($B$65/$B$20)^3</f>
        <v>10.2082937871118</v>
      </c>
      <c r="K65" s="8" t="n">
        <f aca="false">K8*($B$64/$B$16)^5*($B$65/$B$20)^3</f>
        <v>10.620947517702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11-13T13:46:12Z</dcterms:modified>
  <cp:revision>0</cp:revision>
  <dc:subject/>
  <dc:title/>
</cp:coreProperties>
</file>