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995.5223965763</c:v>
                </c:pt>
                <c:pt idx="2">
                  <c:v>14429.6904642857</c:v>
                </c:pt>
                <c:pt idx="3">
                  <c:v>19578.3999642602</c:v>
                </c:pt>
                <c:pt idx="4">
                  <c:v>20592.3299750801</c:v>
                </c:pt>
                <c:pt idx="5">
                  <c:v>21216.1411091234</c:v>
                </c:pt>
                <c:pt idx="6">
                  <c:v>21971.5542724348</c:v>
                </c:pt>
                <c:pt idx="7">
                  <c:v>23713.936742694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2.6060005379908</c:v>
                </c:pt>
                <c:pt idx="1">
                  <c:v>61.6580050987236</c:v>
                </c:pt>
                <c:pt idx="2">
                  <c:v>56.028857596192</c:v>
                </c:pt>
                <c:pt idx="3">
                  <c:v>54.6460401472722</c:v>
                </c:pt>
                <c:pt idx="4">
                  <c:v>57.7721053540334</c:v>
                </c:pt>
                <c:pt idx="5">
                  <c:v>59.5854844859024</c:v>
                </c:pt>
                <c:pt idx="6">
                  <c:v>62.0213425976585</c:v>
                </c:pt>
                <c:pt idx="7">
                  <c:v>63.4991900436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348.7269614836</c:v>
                </c:pt>
                <c:pt idx="2">
                  <c:v>13580.8851428571</c:v>
                </c:pt>
                <c:pt idx="3">
                  <c:v>18426.7293781272</c:v>
                </c:pt>
                <c:pt idx="4">
                  <c:v>19381.0164471342</c:v>
                </c:pt>
                <c:pt idx="5">
                  <c:v>19968.1328085868</c:v>
                </c:pt>
                <c:pt idx="6">
                  <c:v>20679.109903468</c:v>
                </c:pt>
                <c:pt idx="7">
                  <c:v>22318.999287241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0.5320940776736</c:v>
                </c:pt>
                <c:pt idx="1">
                  <c:v>51.404679194865</c:v>
                </c:pt>
                <c:pt idx="2">
                  <c:v>46.7116223720746</c:v>
                </c:pt>
                <c:pt idx="3">
                  <c:v>45.5587584863072</c:v>
                </c:pt>
                <c:pt idx="4">
                  <c:v>48.164979346656</c:v>
                </c:pt>
                <c:pt idx="5">
                  <c:v>49.6768053031256</c:v>
                </c:pt>
                <c:pt idx="6">
                  <c:v>51.7075960268693</c:v>
                </c:pt>
                <c:pt idx="7">
                  <c:v>52.9396870382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701.93152639087</c:v>
                </c:pt>
                <c:pt idx="2">
                  <c:v>12732.0798214286</c:v>
                </c:pt>
                <c:pt idx="3">
                  <c:v>17275.0587919943</c:v>
                </c:pt>
                <c:pt idx="4">
                  <c:v>18169.7029191883</c:v>
                </c:pt>
                <c:pt idx="5">
                  <c:v>18720.1245080501</c:v>
                </c:pt>
                <c:pt idx="6">
                  <c:v>19386.6655345013</c:v>
                </c:pt>
                <c:pt idx="7">
                  <c:v>20924.06183178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9.8769085723019</c:v>
                </c:pt>
                <c:pt idx="1">
                  <c:v>42.3561504596361</c:v>
                </c:pt>
                <c:pt idx="2">
                  <c:v>38.4891907973027</c:v>
                </c:pt>
                <c:pt idx="3">
                  <c:v>37.5392602273649</c:v>
                </c:pt>
                <c:pt idx="4">
                  <c:v>39.6867200427158</c:v>
                </c:pt>
                <c:pt idx="5">
                  <c:v>40.9324262446408</c:v>
                </c:pt>
                <c:pt idx="6">
                  <c:v>42.60574623796</c:v>
                </c:pt>
                <c:pt idx="7">
                  <c:v>43.6209579477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055.13609129815</c:v>
                </c:pt>
                <c:pt idx="2">
                  <c:v>11883.2745</c:v>
                </c:pt>
                <c:pt idx="3">
                  <c:v>16123.3882058613</c:v>
                </c:pt>
                <c:pt idx="4">
                  <c:v>16958.3893912424</c:v>
                </c:pt>
                <c:pt idx="5">
                  <c:v>17472.1162075134</c:v>
                </c:pt>
                <c:pt idx="6">
                  <c:v>18094.2211655345</c:v>
                </c:pt>
                <c:pt idx="7">
                  <c:v>19529.124376336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0.5517739621915</c:v>
                </c:pt>
                <c:pt idx="1">
                  <c:v>34.4371190699975</c:v>
                </c:pt>
                <c:pt idx="2">
                  <c:v>31.2931376437921</c:v>
                </c:pt>
                <c:pt idx="3">
                  <c:v>30.5208089078191</c:v>
                </c:pt>
                <c:pt idx="4">
                  <c:v>32.266773273248</c:v>
                </c:pt>
                <c:pt idx="5">
                  <c:v>33.2795785526798</c:v>
                </c:pt>
                <c:pt idx="6">
                  <c:v>34.6400496820629</c:v>
                </c:pt>
                <c:pt idx="7">
                  <c:v>35.4654544025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408.34065620542</c:v>
                </c:pt>
                <c:pt idx="2">
                  <c:v>11034.4691785714</c:v>
                </c:pt>
                <c:pt idx="3">
                  <c:v>14971.7176197284</c:v>
                </c:pt>
                <c:pt idx="4">
                  <c:v>15747.0758632965</c:v>
                </c:pt>
                <c:pt idx="5">
                  <c:v>16224.1079069767</c:v>
                </c:pt>
                <c:pt idx="6">
                  <c:v>16801.7767965678</c:v>
                </c:pt>
                <c:pt idx="7">
                  <c:v>18134.186920883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2.4680201876584</c:v>
                </c:pt>
                <c:pt idx="1">
                  <c:v>27.5722852029098</c:v>
                </c:pt>
                <c:pt idx="2">
                  <c:v>25.0550376834589</c:v>
                </c:pt>
                <c:pt idx="3">
                  <c:v>24.4366680650432</c:v>
                </c:pt>
                <c:pt idx="4">
                  <c:v>25.8345848692879</c:v>
                </c:pt>
                <c:pt idx="5">
                  <c:v>26.6454934694744</c:v>
                </c:pt>
                <c:pt idx="6">
                  <c:v>27.7347628103105</c:v>
                </c:pt>
                <c:pt idx="7">
                  <c:v>28.3956280329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761.5452211127</c:v>
                </c:pt>
                <c:pt idx="2">
                  <c:v>10185.6638571429</c:v>
                </c:pt>
                <c:pt idx="3">
                  <c:v>13820.0470335954</c:v>
                </c:pt>
                <c:pt idx="4">
                  <c:v>14535.7623353507</c:v>
                </c:pt>
                <c:pt idx="5">
                  <c:v>14976.0996064401</c:v>
                </c:pt>
                <c:pt idx="6">
                  <c:v>15509.332427601</c:v>
                </c:pt>
                <c:pt idx="7">
                  <c:v>16739.249465431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5.5369771890186</c:v>
                </c:pt>
                <c:pt idx="1">
                  <c:v>21.6863490353337</c:v>
                </c:pt>
                <c:pt idx="2">
                  <c:v>19.706465688219</c:v>
                </c:pt>
                <c:pt idx="3">
                  <c:v>19.2201012364108</c:v>
                </c:pt>
                <c:pt idx="4">
                  <c:v>20.3196006618705</c:v>
                </c:pt>
                <c:pt idx="5">
                  <c:v>20.9574022372561</c:v>
                </c:pt>
                <c:pt idx="6">
                  <c:v>21.8141420738355</c:v>
                </c:pt>
                <c:pt idx="7">
                  <c:v>22.33393046924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114.74978601997</c:v>
                </c:pt>
                <c:pt idx="2">
                  <c:v>9336.85853571428</c:v>
                </c:pt>
                <c:pt idx="3">
                  <c:v>12668.3764474625</c:v>
                </c:pt>
                <c:pt idx="4">
                  <c:v>13324.4488074048</c:v>
                </c:pt>
                <c:pt idx="5">
                  <c:v>13728.0913059034</c:v>
                </c:pt>
                <c:pt idx="6">
                  <c:v>14216.8880586343</c:v>
                </c:pt>
                <c:pt idx="7">
                  <c:v>15344.3120099786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9.6699749065878</c:v>
                </c:pt>
                <c:pt idx="1">
                  <c:v>16.7040107442298</c:v>
                </c:pt>
                <c:pt idx="2">
                  <c:v>15.1789964299881</c:v>
                </c:pt>
                <c:pt idx="3">
                  <c:v>14.8043719592956</c:v>
                </c:pt>
                <c:pt idx="4">
                  <c:v>15.651266482031</c:v>
                </c:pt>
                <c:pt idx="5">
                  <c:v>16.1425360982569</c:v>
                </c:pt>
                <c:pt idx="6">
                  <c:v>16.8024439237703</c:v>
                </c:pt>
                <c:pt idx="7">
                  <c:v>17.2028133417608</c:v>
                </c:pt>
              </c:numCache>
            </c:numRef>
          </c:yVal>
          <c:smooth val="0"/>
        </c:ser>
        <c:axId val="35350866"/>
        <c:axId val="24385629"/>
      </c:scatterChart>
      <c:valAx>
        <c:axId val="35350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5629"/>
        <c:crossesAt val="0"/>
        <c:crossBetween val="midCat"/>
      </c:valAx>
      <c:valAx>
        <c:axId val="2438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0866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995.5223965763</c:v>
                </c:pt>
                <c:pt idx="2">
                  <c:v>14429.6904642857</c:v>
                </c:pt>
                <c:pt idx="3">
                  <c:v>19578.3999642602</c:v>
                </c:pt>
                <c:pt idx="4">
                  <c:v>20592.3299750801</c:v>
                </c:pt>
                <c:pt idx="5">
                  <c:v>21216.1411091234</c:v>
                </c:pt>
                <c:pt idx="6">
                  <c:v>21971.5542724348</c:v>
                </c:pt>
                <c:pt idx="7">
                  <c:v>23713.936742694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541304137899</c:v>
                </c:pt>
                <c:pt idx="1">
                  <c:v>12.4150948003769</c:v>
                </c:pt>
                <c:pt idx="2">
                  <c:v>8.43997959183673</c:v>
                </c:pt>
                <c:pt idx="3">
                  <c:v>5.2301117769713</c:v>
                </c:pt>
                <c:pt idx="4">
                  <c:v>4.34828751251033</c:v>
                </c:pt>
                <c:pt idx="5">
                  <c:v>3.13415279649003</c:v>
                </c:pt>
                <c:pt idx="6">
                  <c:v>2.55929759769936</c:v>
                </c:pt>
                <c:pt idx="7">
                  <c:v>1.10995225077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348.7269614836</c:v>
                </c:pt>
                <c:pt idx="2">
                  <c:v>13580.8851428571</c:v>
                </c:pt>
                <c:pt idx="3">
                  <c:v>18426.7293781272</c:v>
                </c:pt>
                <c:pt idx="4">
                  <c:v>19381.0164471342</c:v>
                </c:pt>
                <c:pt idx="5">
                  <c:v>19968.1328085868</c:v>
                </c:pt>
                <c:pt idx="6">
                  <c:v>20679.109903468</c:v>
                </c:pt>
                <c:pt idx="7">
                  <c:v>22318.999287241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3099441498344</c:v>
                </c:pt>
                <c:pt idx="1">
                  <c:v>10.9974542176349</c:v>
                </c:pt>
                <c:pt idx="2">
                  <c:v>7.47624489795918</c:v>
                </c:pt>
                <c:pt idx="3">
                  <c:v>4.632901781677</c:v>
                </c:pt>
                <c:pt idx="4">
                  <c:v>3.85177025329635</c:v>
                </c:pt>
                <c:pt idx="5">
                  <c:v>2.77627375744445</c:v>
                </c:pt>
                <c:pt idx="6">
                  <c:v>2.26705946370601</c:v>
                </c:pt>
                <c:pt idx="7">
                  <c:v>0.983210298266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701.93152639087</c:v>
                </c:pt>
                <c:pt idx="2">
                  <c:v>12732.0798214286</c:v>
                </c:pt>
                <c:pt idx="3">
                  <c:v>17275.0587919943</c:v>
                </c:pt>
                <c:pt idx="4">
                  <c:v>18169.7029191883</c:v>
                </c:pt>
                <c:pt idx="5">
                  <c:v>18720.1245080501</c:v>
                </c:pt>
                <c:pt idx="6">
                  <c:v>19386.6655345013</c:v>
                </c:pt>
                <c:pt idx="7">
                  <c:v>20924.06183178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5.2138181004404</c:v>
                </c:pt>
                <c:pt idx="1">
                  <c:v>9.66573124596816</c:v>
                </c:pt>
                <c:pt idx="2">
                  <c:v>6.57091836734694</c:v>
                </c:pt>
                <c:pt idx="3">
                  <c:v>4.07188633155205</c:v>
                </c:pt>
                <c:pt idx="4">
                  <c:v>3.38534494918624</c:v>
                </c:pt>
                <c:pt idx="5">
                  <c:v>2.44008435712891</c:v>
                </c:pt>
                <c:pt idx="6">
                  <c:v>1.99253273177286</c:v>
                </c:pt>
                <c:pt idx="7">
                  <c:v>0.864149676210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055.13609129815</c:v>
                </c:pt>
                <c:pt idx="2">
                  <c:v>11883.2745</c:v>
                </c:pt>
                <c:pt idx="3">
                  <c:v>16123.3882058613</c:v>
                </c:pt>
                <c:pt idx="4">
                  <c:v>16958.3893912424</c:v>
                </c:pt>
                <c:pt idx="5">
                  <c:v>17472.1162075134</c:v>
                </c:pt>
                <c:pt idx="6">
                  <c:v>18094.2211655345</c:v>
                </c:pt>
                <c:pt idx="7">
                  <c:v>19529.124376336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3.2529259897169</c:v>
                </c:pt>
                <c:pt idx="1">
                  <c:v>8.41992588537671</c:v>
                </c:pt>
                <c:pt idx="2">
                  <c:v>5.724</c:v>
                </c:pt>
                <c:pt idx="3">
                  <c:v>3.54706542659645</c:v>
                </c:pt>
                <c:pt idx="4">
                  <c:v>2.94901160018001</c:v>
                </c:pt>
                <c:pt idx="5">
                  <c:v>2.12558459554341</c:v>
                </c:pt>
                <c:pt idx="6">
                  <c:v>1.73571740189991</c:v>
                </c:pt>
                <c:pt idx="7">
                  <c:v>0.752770384610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408.34065620542</c:v>
                </c:pt>
                <c:pt idx="2">
                  <c:v>11034.4691785714</c:v>
                </c:pt>
                <c:pt idx="3">
                  <c:v>14971.7176197284</c:v>
                </c:pt>
                <c:pt idx="4">
                  <c:v>15747.0758632965</c:v>
                </c:pt>
                <c:pt idx="5">
                  <c:v>16224.1079069767</c:v>
                </c:pt>
                <c:pt idx="6">
                  <c:v>16801.7767965678</c:v>
                </c:pt>
                <c:pt idx="7">
                  <c:v>18134.186920883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11.4272678176641</c:v>
                </c:pt>
                <c:pt idx="1">
                  <c:v>7.26003813586053</c:v>
                </c:pt>
                <c:pt idx="2">
                  <c:v>4.93548979591837</c:v>
                </c:pt>
                <c:pt idx="3">
                  <c:v>3.05843906681021</c:v>
                </c:pt>
                <c:pt idx="4">
                  <c:v>2.54277020627767</c:v>
                </c:pt>
                <c:pt idx="5">
                  <c:v>1.83277447268794</c:v>
                </c:pt>
                <c:pt idx="6">
                  <c:v>1.49661347408717</c:v>
                </c:pt>
                <c:pt idx="7">
                  <c:v>0.6490724234648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761.5452211127</c:v>
                </c:pt>
                <c:pt idx="2">
                  <c:v>10185.6638571429</c:v>
                </c:pt>
                <c:pt idx="3">
                  <c:v>13820.0470335954</c:v>
                </c:pt>
                <c:pt idx="4">
                  <c:v>14535.7623353507</c:v>
                </c:pt>
                <c:pt idx="5">
                  <c:v>14976.0996064401</c:v>
                </c:pt>
                <c:pt idx="6">
                  <c:v>15509.332427601</c:v>
                </c:pt>
                <c:pt idx="7">
                  <c:v>16739.249465431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9.73684358428184</c:v>
                </c:pt>
                <c:pt idx="1">
                  <c:v>6.18606799741962</c:v>
                </c:pt>
                <c:pt idx="2">
                  <c:v>4.20538775510204</c:v>
                </c:pt>
                <c:pt idx="3">
                  <c:v>2.60600725219331</c:v>
                </c:pt>
                <c:pt idx="4">
                  <c:v>2.16662076747919</c:v>
                </c:pt>
                <c:pt idx="5">
                  <c:v>1.5616539885625</c:v>
                </c:pt>
                <c:pt idx="6">
                  <c:v>1.27522094833463</c:v>
                </c:pt>
                <c:pt idx="7">
                  <c:v>0.5530557927747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114.74978601997</c:v>
                </c:pt>
                <c:pt idx="2">
                  <c:v>9336.85853571428</c:v>
                </c:pt>
                <c:pt idx="3">
                  <c:v>12668.3764474625</c:v>
                </c:pt>
                <c:pt idx="4">
                  <c:v>13324.4488074048</c:v>
                </c:pt>
                <c:pt idx="5">
                  <c:v>13728.0913059034</c:v>
                </c:pt>
                <c:pt idx="6">
                  <c:v>14216.8880586343</c:v>
                </c:pt>
                <c:pt idx="7">
                  <c:v>15344.3120099786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8.18165328957016</c:v>
                </c:pt>
                <c:pt idx="1">
                  <c:v>5.19801547005399</c:v>
                </c:pt>
                <c:pt idx="2">
                  <c:v>3.53369387755102</c:v>
                </c:pt>
                <c:pt idx="3">
                  <c:v>2.18976998274577</c:v>
                </c:pt>
                <c:pt idx="4">
                  <c:v>1.8205632837846</c:v>
                </c:pt>
                <c:pt idx="5">
                  <c:v>1.3122231431671</c:v>
                </c:pt>
                <c:pt idx="6">
                  <c:v>1.07153982464229</c:v>
                </c:pt>
                <c:pt idx="7">
                  <c:v>0.464720492539914</c:v>
                </c:pt>
              </c:numCache>
            </c:numRef>
          </c:yVal>
          <c:smooth val="0"/>
        </c:ser>
        <c:axId val="54946183"/>
        <c:axId val="95128956"/>
      </c:scatterChart>
      <c:valAx>
        <c:axId val="54946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956"/>
        <c:crossesAt val="0"/>
        <c:crossBetween val="midCat"/>
      </c:valAx>
      <c:valAx>
        <c:axId val="95128956"/>
        <c:scaling>
          <c:orientation val="minMax"/>
          <c:max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18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8840</xdr:colOff>
      <xdr:row>20</xdr:row>
      <xdr:rowOff>86040</xdr:rowOff>
    </xdr:from>
    <xdr:to>
      <xdr:col>6</xdr:col>
      <xdr:colOff>50400</xdr:colOff>
      <xdr:row>21</xdr:row>
      <xdr:rowOff>86040</xdr:rowOff>
    </xdr:to>
    <xdr:sp>
      <xdr:nvSpPr>
        <xdr:cNvPr id="5" name="Text Box 3"/>
        <xdr:cNvSpPr/>
      </xdr:nvSpPr>
      <xdr:spPr>
        <a:xfrm>
          <a:off x="3539880" y="332460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18</xdr:row>
      <xdr:rowOff>152640</xdr:rowOff>
    </xdr:from>
    <xdr:to>
      <xdr:col>7</xdr:col>
      <xdr:colOff>30600</xdr:colOff>
      <xdr:row>19</xdr:row>
      <xdr:rowOff>152280</xdr:rowOff>
    </xdr:to>
    <xdr:sp>
      <xdr:nvSpPr>
        <xdr:cNvPr id="6" name="Text Box 4"/>
        <xdr:cNvSpPr/>
      </xdr:nvSpPr>
      <xdr:spPr>
        <a:xfrm>
          <a:off x="4138200" y="306720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6</xdr:row>
      <xdr:rowOff>66240</xdr:rowOff>
    </xdr:from>
    <xdr:to>
      <xdr:col>7</xdr:col>
      <xdr:colOff>578880</xdr:colOff>
      <xdr:row>17</xdr:row>
      <xdr:rowOff>86040</xdr:rowOff>
    </xdr:to>
    <xdr:sp>
      <xdr:nvSpPr>
        <xdr:cNvPr id="7" name="Text Box 5"/>
        <xdr:cNvSpPr/>
      </xdr:nvSpPr>
      <xdr:spPr>
        <a:xfrm>
          <a:off x="4696560" y="2657160"/>
          <a:ext cx="3495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3</xdr:row>
      <xdr:rowOff>28440</xdr:rowOff>
    </xdr:from>
    <xdr:to>
      <xdr:col>8</xdr:col>
      <xdr:colOff>449280</xdr:colOff>
      <xdr:row>14</xdr:row>
      <xdr:rowOff>66600</xdr:rowOff>
    </xdr:to>
    <xdr:sp>
      <xdr:nvSpPr>
        <xdr:cNvPr id="8" name="Text Box 6"/>
        <xdr:cNvSpPr/>
      </xdr:nvSpPr>
      <xdr:spPr>
        <a:xfrm>
          <a:off x="5135400" y="21333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0</xdr:row>
      <xdr:rowOff>114480</xdr:rowOff>
    </xdr:from>
    <xdr:to>
      <xdr:col>1</xdr:col>
      <xdr:colOff>509040</xdr:colOff>
      <xdr:row>41</xdr:row>
      <xdr:rowOff>124200</xdr:rowOff>
    </xdr:to>
    <xdr:sp>
      <xdr:nvSpPr>
        <xdr:cNvPr id="9" name="Text Box 7"/>
        <xdr:cNvSpPr/>
      </xdr:nvSpPr>
      <xdr:spPr>
        <a:xfrm>
          <a:off x="747720" y="65916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7</xdr:row>
      <xdr:rowOff>142920</xdr:rowOff>
    </xdr:from>
    <xdr:to>
      <xdr:col>1</xdr:col>
      <xdr:colOff>549000</xdr:colOff>
      <xdr:row>38</xdr:row>
      <xdr:rowOff>133560</xdr:rowOff>
    </xdr:to>
    <xdr:sp>
      <xdr:nvSpPr>
        <xdr:cNvPr id="10" name="Text Box 8"/>
        <xdr:cNvSpPr/>
      </xdr:nvSpPr>
      <xdr:spPr>
        <a:xfrm>
          <a:off x="787680" y="6134040"/>
          <a:ext cx="399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120</xdr:colOff>
      <xdr:row>34</xdr:row>
      <xdr:rowOff>75960</xdr:rowOff>
    </xdr:from>
    <xdr:to>
      <xdr:col>1</xdr:col>
      <xdr:colOff>628560</xdr:colOff>
      <xdr:row>35</xdr:row>
      <xdr:rowOff>56880</xdr:rowOff>
    </xdr:to>
    <xdr:sp>
      <xdr:nvSpPr>
        <xdr:cNvPr id="11" name="Text Box 9"/>
        <xdr:cNvSpPr/>
      </xdr:nvSpPr>
      <xdr:spPr>
        <a:xfrm>
          <a:off x="887400" y="5581440"/>
          <a:ext cx="379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1</xdr:row>
      <xdr:rowOff>28440</xdr:rowOff>
    </xdr:from>
    <xdr:to>
      <xdr:col>2</xdr:col>
      <xdr:colOff>130320</xdr:colOff>
      <xdr:row>32</xdr:row>
      <xdr:rowOff>47520</xdr:rowOff>
    </xdr:to>
    <xdr:sp>
      <xdr:nvSpPr>
        <xdr:cNvPr id="12" name="Text Box 10"/>
        <xdr:cNvSpPr/>
      </xdr:nvSpPr>
      <xdr:spPr>
        <a:xfrm>
          <a:off x="1007280" y="50482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P49" activeCellId="0" sqref="P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055.13609129815</v>
      </c>
      <c r="F6" s="6" t="n">
        <v>11883.2745</v>
      </c>
      <c r="G6" s="6" t="n">
        <v>16123.3882058613</v>
      </c>
      <c r="H6" s="6" t="n">
        <v>16958.3893912424</v>
      </c>
      <c r="I6" s="6" t="n">
        <v>17472.1162075134</v>
      </c>
      <c r="J6" s="6" t="n">
        <v>18094.2211655345</v>
      </c>
      <c r="K6" s="6" t="n">
        <v>19529.124376336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3.2529259897169</v>
      </c>
      <c r="E7" s="0" t="n">
        <v>8.41992588537671</v>
      </c>
      <c r="F7" s="0" t="n">
        <v>5.724</v>
      </c>
      <c r="G7" s="0" t="n">
        <v>3.54706542659645</v>
      </c>
      <c r="H7" s="0" t="n">
        <v>2.94901160018001</v>
      </c>
      <c r="I7" s="0" t="n">
        <v>2.12558459554341</v>
      </c>
      <c r="J7" s="0" t="n">
        <v>1.73571740189991</v>
      </c>
      <c r="K7" s="0" t="n">
        <v>0.752770384610109</v>
      </c>
    </row>
    <row r="8" customFormat="false" ht="12.75" hidden="false" customHeight="false" outlineLevel="0" collapsed="false">
      <c r="A8" s="1" t="s">
        <v>8</v>
      </c>
      <c r="B8" s="7" t="n">
        <v>883</v>
      </c>
      <c r="C8" s="5" t="s">
        <v>9</v>
      </c>
      <c r="D8" s="8" t="n">
        <v>40.5517739621915</v>
      </c>
      <c r="E8" s="8" t="n">
        <v>34.4371190699975</v>
      </c>
      <c r="F8" s="8" t="n">
        <v>31.2931376437921</v>
      </c>
      <c r="G8" s="8" t="n">
        <v>30.5208089078191</v>
      </c>
      <c r="H8" s="8" t="n">
        <v>32.266773273248</v>
      </c>
      <c r="I8" s="8" t="n">
        <v>33.2795785526798</v>
      </c>
      <c r="J8" s="8" t="n">
        <v>34.6400496820629</v>
      </c>
      <c r="K8" s="8" t="n">
        <v>35.4654544025482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34870405395938</v>
      </c>
      <c r="F9" s="9" t="n">
        <v>0.342347532610244</v>
      </c>
      <c r="G9" s="9" t="n">
        <v>0.295127737386654</v>
      </c>
      <c r="H9" s="9" t="n">
        <v>0.244110300132352</v>
      </c>
      <c r="I9" s="9" t="n">
        <v>0.175762671033915</v>
      </c>
      <c r="J9" s="9" t="n">
        <v>0.142797618281688</v>
      </c>
      <c r="K9" s="9" t="n">
        <v>0.065286039829330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3.2529259897169</v>
      </c>
      <c r="E10" s="8" t="n">
        <v>9.45731413802394</v>
      </c>
      <c r="F10" s="8" t="n">
        <v>7.51058474253356</v>
      </c>
      <c r="G10" s="8" t="n">
        <v>6.83606626029451</v>
      </c>
      <c r="H10" s="8" t="n">
        <v>6.58749642909546</v>
      </c>
      <c r="I10" s="8" t="n">
        <v>5.98785237653357</v>
      </c>
      <c r="J10" s="8" t="n">
        <v>5.87791822805879</v>
      </c>
      <c r="K10" s="8" t="n">
        <v>5.5779880025235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91666604242178</v>
      </c>
      <c r="F11" s="9" t="n">
        <v>0.449201634358231</v>
      </c>
      <c r="G11" s="9" t="n">
        <v>0.568783635311133</v>
      </c>
      <c r="H11" s="9" t="n">
        <v>0.545293117982014</v>
      </c>
      <c r="I11" s="9" t="n">
        <v>0.495130106636502</v>
      </c>
      <c r="J11" s="9" t="n">
        <v>0.483576832554978</v>
      </c>
      <c r="K11" s="9" t="n">
        <v>0.48376603854958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15516059321</v>
      </c>
      <c r="E12" s="11" t="n">
        <v>118.96900110238</v>
      </c>
      <c r="F12" s="11" t="n">
        <v>117</v>
      </c>
      <c r="G12" s="11" t="n">
        <v>113.015516059321</v>
      </c>
      <c r="H12" s="11" t="n">
        <v>113.930314607032</v>
      </c>
      <c r="I12" s="11" t="n">
        <v>113.038810955989</v>
      </c>
      <c r="J12" s="11" t="n">
        <v>113.023278248535</v>
      </c>
      <c r="K12" s="11" t="n">
        <v>112.95351823249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2</v>
      </c>
      <c r="E13" s="0" t="n">
        <v>-1.52</v>
      </c>
      <c r="F13" s="0" t="n">
        <v>-0.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07</v>
      </c>
      <c r="E14" s="0" t="n">
        <v>145</v>
      </c>
      <c r="F14" s="0" t="n">
        <v>113</v>
      </c>
      <c r="G14" s="0" t="n">
        <v>92</v>
      </c>
      <c r="H14" s="0" t="n">
        <v>94</v>
      </c>
      <c r="I14" s="0" t="n">
        <v>89</v>
      </c>
      <c r="J14" s="0" t="n">
        <v>89</v>
      </c>
      <c r="K14" s="0" t="n">
        <v>82</v>
      </c>
    </row>
    <row r="15" customFormat="false" ht="12.75" hidden="false" customHeight="false" outlineLevel="0" collapsed="false">
      <c r="A15" s="1" t="s">
        <v>25</v>
      </c>
      <c r="B15" s="10" t="n">
        <v>11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5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8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995.5223965763</v>
      </c>
      <c r="F27" s="6" t="n">
        <f aca="false">F6*($B$28/$B$16)^3*($B$29/$B$20)</f>
        <v>14429.6904642857</v>
      </c>
      <c r="G27" s="6" t="n">
        <f aca="false">G6*($B$28/$B$16)^3*($B$29/$B$20)</f>
        <v>19578.3999642602</v>
      </c>
      <c r="H27" s="6" t="n">
        <f aca="false">H6*($B$28/$B$16)^3*($B$29/$B$20)</f>
        <v>20592.3299750801</v>
      </c>
      <c r="I27" s="6" t="n">
        <f aca="false">I6*($B$28/$B$16)^3*($B$29/$B$20)</f>
        <v>21216.1411091234</v>
      </c>
      <c r="J27" s="6" t="n">
        <f aca="false">J6*($B$28/$B$16)^3*($B$29/$B$20)</f>
        <v>21971.5542724348</v>
      </c>
      <c r="K27" s="6" t="n">
        <f aca="false">K6*($B$28/$B$16)^3*($B$29/$B$20)</f>
        <v>23713.9367426942</v>
      </c>
    </row>
    <row r="28" customFormat="false" ht="12.75" hidden="false" customHeight="false" outlineLevel="0" collapsed="false">
      <c r="A28" s="1" t="s">
        <v>37</v>
      </c>
      <c r="B28" s="10" t="n">
        <v>24</v>
      </c>
      <c r="C28" s="5" t="s">
        <v>38</v>
      </c>
      <c r="D28" s="8" t="n">
        <f aca="false">D7*($B$28/$B$16)^2*($B$29/$B$20)^2</f>
        <v>19.541304137899</v>
      </c>
      <c r="E28" s="8" t="n">
        <f aca="false">E7*($B$28/$B$16)^2*($B$29/$B$20)^2</f>
        <v>12.4150948003769</v>
      </c>
      <c r="F28" s="8" t="n">
        <f aca="false">F7*($B$28/$B$16)^2*($B$29/$B$20)^2</f>
        <v>8.43997959183673</v>
      </c>
      <c r="G28" s="8" t="n">
        <f aca="false">G7*($B$28/$B$16)^2*($B$29/$B$20)^2</f>
        <v>5.2301117769713</v>
      </c>
      <c r="H28" s="8" t="n">
        <f aca="false">H7*($B$28/$B$16)^2*($B$29/$B$20)^2</f>
        <v>4.34828751251033</v>
      </c>
      <c r="I28" s="8" t="n">
        <f aca="false">I7*($B$28/$B$16)^2*($B$29/$B$20)^2</f>
        <v>3.13415279649003</v>
      </c>
      <c r="J28" s="8" t="n">
        <f aca="false">J7*($B$28/$B$16)^2*($B$29/$B$20)^2</f>
        <v>2.55929759769936</v>
      </c>
      <c r="K28" s="8" t="n">
        <f aca="false">K7*($B$28/$B$16)^2*($B$29/$B$20)^2</f>
        <v>1.10995225077715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72.6060005379908</v>
      </c>
      <c r="E29" s="8" t="n">
        <f aca="false">E8*($B$28/$B$16)^5*($B$29/$B$20)^3</f>
        <v>61.6580050987236</v>
      </c>
      <c r="F29" s="8" t="n">
        <f aca="false">F8*($B$28/$B$16)^5*($B$29/$B$20)^3</f>
        <v>56.028857596192</v>
      </c>
      <c r="G29" s="8" t="n">
        <f aca="false">G8*($B$28/$B$16)^5*($B$29/$B$20)^3</f>
        <v>54.6460401472722</v>
      </c>
      <c r="H29" s="8" t="n">
        <f aca="false">H8*($B$28/$B$16)^5*($B$29/$B$20)^3</f>
        <v>57.7721053540334</v>
      </c>
      <c r="I29" s="8" t="n">
        <f aca="false">I8*($B$28/$B$16)^5*($B$29/$B$20)^3</f>
        <v>59.5854844859024</v>
      </c>
      <c r="J29" s="8" t="n">
        <f aca="false">J8*($B$28/$B$16)^5*($B$29/$B$20)^3</f>
        <v>62.0213425976585</v>
      </c>
      <c r="K29" s="8" t="n">
        <f aca="false">K8*($B$28/$B$16)^5*($B$29/$B$20)^3</f>
        <v>63.499190043629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348.7269614836</v>
      </c>
      <c r="F33" s="6" t="n">
        <f aca="false">F6*($B$34/$B$16)^3*($B$35/$B$20)</f>
        <v>13580.8851428571</v>
      </c>
      <c r="G33" s="6" t="n">
        <f aca="false">G6*($B$34/$B$16)^3*($B$35/$B$20)</f>
        <v>18426.7293781272</v>
      </c>
      <c r="H33" s="6" t="n">
        <f aca="false">H6*($B$34/$B$16)^3*($B$35/$B$20)</f>
        <v>19381.0164471342</v>
      </c>
      <c r="I33" s="6" t="n">
        <f aca="false">I6*($B$34/$B$16)^3*($B$35/$B$20)</f>
        <v>19968.1328085868</v>
      </c>
      <c r="J33" s="6" t="n">
        <f aca="false">J6*($B$34/$B$16)^3*($B$35/$B$20)</f>
        <v>20679.109903468</v>
      </c>
      <c r="K33" s="6" t="n">
        <f aca="false">K6*($B$34/$B$16)^3*($B$35/$B$20)</f>
        <v>22318.9992872416</v>
      </c>
    </row>
    <row r="34" customFormat="false" ht="12.75" hidden="false" customHeight="false" outlineLevel="0" collapsed="false">
      <c r="A34" s="1" t="s">
        <v>37</v>
      </c>
      <c r="B34" s="10" t="n">
        <v>24</v>
      </c>
      <c r="C34" s="5" t="s">
        <v>38</v>
      </c>
      <c r="D34" s="8" t="n">
        <f aca="false">D7*($B$34/$B$16)^2*($B$35/$B$20)^2</f>
        <v>17.3099441498344</v>
      </c>
      <c r="E34" s="8" t="n">
        <f aca="false">E7*($B$34/$B$16)^2*($B$35/$B$20)^2</f>
        <v>10.9974542176349</v>
      </c>
      <c r="F34" s="8" t="n">
        <f aca="false">F7*($B$34/$B$16)^2*($B$35/$B$20)^2</f>
        <v>7.47624489795918</v>
      </c>
      <c r="G34" s="8" t="n">
        <f aca="false">G7*($B$34/$B$16)^2*($B$35/$B$20)^2</f>
        <v>4.632901781677</v>
      </c>
      <c r="H34" s="8" t="n">
        <f aca="false">H7*($B$34/$B$16)^2*($B$35/$B$20)^2</f>
        <v>3.85177025329635</v>
      </c>
      <c r="I34" s="8" t="n">
        <f aca="false">I7*($B$34/$B$16)^2*($B$35/$B$20)^2</f>
        <v>2.77627375744445</v>
      </c>
      <c r="J34" s="8" t="n">
        <f aca="false">J7*($B$34/$B$16)^2*($B$35/$B$20)^2</f>
        <v>2.26705946370601</v>
      </c>
      <c r="K34" s="8" t="n">
        <f aca="false">K7*($B$34/$B$16)^2*($B$35/$B$20)^2</f>
        <v>0.983210298266265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60.5320940776736</v>
      </c>
      <c r="E35" s="8" t="n">
        <f aca="false">E8*($B$34/$B$16)^5*($B$35/$B$20)^3</f>
        <v>51.404679194865</v>
      </c>
      <c r="F35" s="8" t="n">
        <f aca="false">F8*($B$34/$B$16)^5*($B$35/$B$20)^3</f>
        <v>46.7116223720746</v>
      </c>
      <c r="G35" s="8" t="n">
        <f aca="false">G8*($B$34/$B$16)^5*($B$35/$B$20)^3</f>
        <v>45.5587584863072</v>
      </c>
      <c r="H35" s="8" t="n">
        <f aca="false">H8*($B$34/$B$16)^5*($B$35/$B$20)^3</f>
        <v>48.164979346656</v>
      </c>
      <c r="I35" s="8" t="n">
        <f aca="false">I8*($B$34/$B$16)^5*($B$35/$B$20)^3</f>
        <v>49.6768053031256</v>
      </c>
      <c r="J35" s="8" t="n">
        <f aca="false">J8*($B$34/$B$16)^5*($B$35/$B$20)^3</f>
        <v>51.7075960268693</v>
      </c>
      <c r="K35" s="8" t="n">
        <f aca="false">K8*($B$34/$B$16)^5*($B$35/$B$20)^3</f>
        <v>52.93968703820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701.93152639087</v>
      </c>
      <c r="F39" s="6" t="n">
        <f aca="false">F6*($B$40/$B$16)^3*($B$41/$B$20)</f>
        <v>12732.0798214286</v>
      </c>
      <c r="G39" s="6" t="n">
        <f aca="false">G6*($B$40/$B$16)^3*($B$41/$B$20)</f>
        <v>17275.0587919943</v>
      </c>
      <c r="H39" s="6" t="n">
        <f aca="false">H6*($B$40/$B$16)^3*($B$41/$B$20)</f>
        <v>18169.7029191883</v>
      </c>
      <c r="I39" s="6" t="n">
        <f aca="false">I6*($B$40/$B$16)^3*($B$41/$B$20)</f>
        <v>18720.1245080501</v>
      </c>
      <c r="J39" s="6" t="n">
        <f aca="false">J6*($B$40/$B$16)^3*($B$41/$B$20)</f>
        <v>19386.6655345013</v>
      </c>
      <c r="K39" s="6" t="n">
        <f aca="false">K6*($B$40/$B$16)^3*($B$41/$B$20)</f>
        <v>20924.061831789</v>
      </c>
    </row>
    <row r="40" customFormat="false" ht="12.75" hidden="false" customHeight="false" outlineLevel="0" collapsed="false">
      <c r="A40" s="1" t="s">
        <v>37</v>
      </c>
      <c r="B40" s="10" t="n">
        <v>24</v>
      </c>
      <c r="C40" s="5" t="s">
        <v>38</v>
      </c>
      <c r="D40" s="8" t="n">
        <f aca="false">D7*($B$40/$B$16)^2*($B$41/$B$20)^2</f>
        <v>15.2138181004404</v>
      </c>
      <c r="E40" s="8" t="n">
        <f aca="false">E7*($B$40/$B$16)^2*($B$41/$B$20)^2</f>
        <v>9.66573124596816</v>
      </c>
      <c r="F40" s="8" t="n">
        <f aca="false">F7*($B$40/$B$16)^2*($B$41/$B$20)^2</f>
        <v>6.57091836734694</v>
      </c>
      <c r="G40" s="8" t="n">
        <f aca="false">G7*($B$40/$B$16)^2*($B$41/$B$20)^2</f>
        <v>4.07188633155205</v>
      </c>
      <c r="H40" s="8" t="n">
        <f aca="false">H7*($B$40/$B$16)^2*($B$41/$B$20)^2</f>
        <v>3.38534494918624</v>
      </c>
      <c r="I40" s="8" t="n">
        <f aca="false">I7*($B$40/$B$16)^2*($B$41/$B$20)^2</f>
        <v>2.44008435712891</v>
      </c>
      <c r="J40" s="8" t="n">
        <f aca="false">J7*($B$40/$B$16)^2*($B$41/$B$20)^2</f>
        <v>1.99253273177286</v>
      </c>
      <c r="K40" s="8" t="n">
        <f aca="false">K7*($B$40/$B$16)^2*($B$41/$B$20)^2</f>
        <v>0.864149676210584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49.8769085723019</v>
      </c>
      <c r="E41" s="8" t="n">
        <f aca="false">E8*($B$40/$B$16)^5*($B$41/$B$20)^3</f>
        <v>42.3561504596361</v>
      </c>
      <c r="F41" s="8" t="n">
        <f aca="false">F8*($B$40/$B$16)^5*($B$41/$B$20)^3</f>
        <v>38.4891907973027</v>
      </c>
      <c r="G41" s="8" t="n">
        <f aca="false">G8*($B$40/$B$16)^5*($B$41/$B$20)^3</f>
        <v>37.5392602273649</v>
      </c>
      <c r="H41" s="8" t="n">
        <f aca="false">H8*($B$40/$B$16)^5*($B$41/$B$20)^3</f>
        <v>39.6867200427158</v>
      </c>
      <c r="I41" s="8" t="n">
        <f aca="false">I8*($B$40/$B$16)^5*($B$41/$B$20)^3</f>
        <v>40.9324262446408</v>
      </c>
      <c r="J41" s="8" t="n">
        <f aca="false">J8*($B$40/$B$16)^5*($B$41/$B$20)^3</f>
        <v>42.60574623796</v>
      </c>
      <c r="K41" s="8" t="n">
        <f aca="false">K8*($B$40/$B$16)^5*($B$41/$B$20)^3</f>
        <v>43.620957947740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9055.13609129815</v>
      </c>
      <c r="F45" s="6" t="n">
        <f aca="false">F6*($B$46/$B$16)^3*($B$47/$B$20)</f>
        <v>11883.2745</v>
      </c>
      <c r="G45" s="6" t="n">
        <f aca="false">G6*($B$46/$B$16)^3*($B$47/$B$20)</f>
        <v>16123.3882058613</v>
      </c>
      <c r="H45" s="6" t="n">
        <f aca="false">H6*($B$46/$B$16)^3*($B$47/$B$20)</f>
        <v>16958.3893912424</v>
      </c>
      <c r="I45" s="6" t="n">
        <f aca="false">I6*($B$46/$B$16)^3*($B$47/$B$20)</f>
        <v>17472.1162075134</v>
      </c>
      <c r="J45" s="6" t="n">
        <f aca="false">J6*($B$46/$B$16)^3*($B$47/$B$20)</f>
        <v>18094.2211655345</v>
      </c>
      <c r="K45" s="6" t="n">
        <f aca="false">K6*($B$46/$B$16)^3*($B$47/$B$20)</f>
        <v>19529.1243763364</v>
      </c>
    </row>
    <row r="46" customFormat="false" ht="12.75" hidden="false" customHeight="false" outlineLevel="0" collapsed="false">
      <c r="A46" s="1" t="s">
        <v>37</v>
      </c>
      <c r="B46" s="10" t="n">
        <v>24</v>
      </c>
      <c r="C46" s="5" t="s">
        <v>38</v>
      </c>
      <c r="D46" s="8" t="n">
        <f aca="false">D7*($B$46/$B$16)^2*($B$47/$B$20)^2</f>
        <v>13.2529259897169</v>
      </c>
      <c r="E46" s="8" t="n">
        <f aca="false">E7*($B$46/$B$16)^2*($B$47/$B$20)^2</f>
        <v>8.41992588537671</v>
      </c>
      <c r="F46" s="8" t="n">
        <f aca="false">F7*($B$46/$B$16)^2*($B$47/$B$20)^2</f>
        <v>5.724</v>
      </c>
      <c r="G46" s="8" t="n">
        <f aca="false">G7*($B$46/$B$16)^2*($B$47/$B$20)^2</f>
        <v>3.54706542659645</v>
      </c>
      <c r="H46" s="8" t="n">
        <f aca="false">H7*($B$46/$B$16)^2*($B$47/$B$20)^2</f>
        <v>2.94901160018001</v>
      </c>
      <c r="I46" s="8" t="n">
        <f aca="false">I7*($B$46/$B$16)^2*($B$47/$B$20)^2</f>
        <v>2.12558459554341</v>
      </c>
      <c r="J46" s="8" t="n">
        <f aca="false">J7*($B$46/$B$16)^2*($B$47/$B$20)^2</f>
        <v>1.73571740189991</v>
      </c>
      <c r="K46" s="8" t="n">
        <f aca="false">K7*($B$46/$B$16)^2*($B$47/$B$20)^2</f>
        <v>0.752770384610109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40.5517739621915</v>
      </c>
      <c r="E47" s="8" t="n">
        <f aca="false">E8*($B$46/$B$16)^5*($B$47/$B$20)^3</f>
        <v>34.4371190699975</v>
      </c>
      <c r="F47" s="8" t="n">
        <f aca="false">F8*($B$46/$B$16)^5*($B$47/$B$20)^3</f>
        <v>31.2931376437921</v>
      </c>
      <c r="G47" s="8" t="n">
        <f aca="false">G8*($B$46/$B$16)^5*($B$47/$B$20)^3</f>
        <v>30.5208089078191</v>
      </c>
      <c r="H47" s="8" t="n">
        <f aca="false">H8*($B$46/$B$16)^5*($B$47/$B$20)^3</f>
        <v>32.266773273248</v>
      </c>
      <c r="I47" s="8" t="n">
        <f aca="false">I8*($B$46/$B$16)^5*($B$47/$B$20)^3</f>
        <v>33.2795785526798</v>
      </c>
      <c r="J47" s="8" t="n">
        <f aca="false">J8*($B$46/$B$16)^5*($B$47/$B$20)^3</f>
        <v>34.6400496820629</v>
      </c>
      <c r="K47" s="8" t="n">
        <f aca="false">K8*($B$46/$B$16)^5*($B$47/$B$20)^3</f>
        <v>35.4654544025482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408.34065620542</v>
      </c>
      <c r="F51" s="6" t="n">
        <f aca="false">F6*($B$52/$B$16)^3*($B$53/$B$20)</f>
        <v>11034.4691785714</v>
      </c>
      <c r="G51" s="6" t="n">
        <f aca="false">G6*($B$52/$B$16)^3*($B$53/$B$20)</f>
        <v>14971.7176197284</v>
      </c>
      <c r="H51" s="6" t="n">
        <f aca="false">H6*($B$52/$B$16)^3*($B$53/$B$20)</f>
        <v>15747.0758632965</v>
      </c>
      <c r="I51" s="6" t="n">
        <f aca="false">I6*($B$52/$B$16)^3*($B$53/$B$20)</f>
        <v>16224.1079069767</v>
      </c>
      <c r="J51" s="6" t="n">
        <f aca="false">J6*($B$52/$B$16)^3*($B$53/$B$20)</f>
        <v>16801.7767965678</v>
      </c>
      <c r="K51" s="6" t="n">
        <f aca="false">K6*($B$52/$B$16)^3*($B$53/$B$20)</f>
        <v>18134.1869208838</v>
      </c>
    </row>
    <row r="52" customFormat="false" ht="12.75" hidden="false" customHeight="false" outlineLevel="0" collapsed="false">
      <c r="A52" s="1" t="s">
        <v>37</v>
      </c>
      <c r="B52" s="10" t="n">
        <v>24</v>
      </c>
      <c r="C52" s="5" t="s">
        <v>38</v>
      </c>
      <c r="D52" s="8" t="n">
        <f aca="false">D7*($B$52/$B$16)^2*($B$53/$B$20)^2</f>
        <v>11.4272678176641</v>
      </c>
      <c r="E52" s="8" t="n">
        <f aca="false">E7*($B$52/$B$16)^2*($B$53/$B$20)^2</f>
        <v>7.26003813586053</v>
      </c>
      <c r="F52" s="8" t="n">
        <f aca="false">F7*($B$52/$B$16)^2*($B$53/$B$20)^2</f>
        <v>4.93548979591837</v>
      </c>
      <c r="G52" s="8" t="n">
        <f aca="false">G7*($B$52/$B$16)^2*($B$53/$B$20)^2</f>
        <v>3.05843906681021</v>
      </c>
      <c r="H52" s="8" t="n">
        <f aca="false">H7*($B$52/$B$16)^2*($B$53/$B$20)^2</f>
        <v>2.54277020627767</v>
      </c>
      <c r="I52" s="8" t="n">
        <f aca="false">I7*($B$52/$B$16)^2*($B$53/$B$20)^2</f>
        <v>1.83277447268794</v>
      </c>
      <c r="J52" s="8" t="n">
        <f aca="false">J7*($B$52/$B$16)^2*($B$53/$B$20)^2</f>
        <v>1.49661347408717</v>
      </c>
      <c r="K52" s="8" t="n">
        <f aca="false">K7*($B$52/$B$16)^2*($B$53/$B$20)^2</f>
        <v>0.649072423464839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32.4680201876584</v>
      </c>
      <c r="E53" s="8" t="n">
        <f aca="false">E8*($B$52/$B$16)^5*($B$53/$B$20)^3</f>
        <v>27.5722852029098</v>
      </c>
      <c r="F53" s="8" t="n">
        <f aca="false">F8*($B$52/$B$16)^5*($B$53/$B$20)^3</f>
        <v>25.0550376834589</v>
      </c>
      <c r="G53" s="8" t="n">
        <f aca="false">G8*($B$52/$B$16)^5*($B$53/$B$20)^3</f>
        <v>24.4366680650432</v>
      </c>
      <c r="H53" s="8" t="n">
        <f aca="false">H8*($B$52/$B$16)^5*($B$53/$B$20)^3</f>
        <v>25.8345848692879</v>
      </c>
      <c r="I53" s="8" t="n">
        <f aca="false">I8*($B$52/$B$16)^5*($B$53/$B$20)^3</f>
        <v>26.6454934694744</v>
      </c>
      <c r="J53" s="8" t="n">
        <f aca="false">J8*($B$52/$B$16)^5*($B$53/$B$20)^3</f>
        <v>27.7347628103105</v>
      </c>
      <c r="K53" s="8" t="n">
        <f aca="false">K8*($B$52/$B$16)^5*($B$53/$B$20)^3</f>
        <v>28.39562803294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761.5452211127</v>
      </c>
      <c r="F57" s="6" t="n">
        <f aca="false">F6*($B$58/$B$16)^3*($B$59/$B$20)</f>
        <v>10185.6638571429</v>
      </c>
      <c r="G57" s="6" t="n">
        <f aca="false">G6*($B$58/$B$16)^3*($B$59/$B$20)</f>
        <v>13820.0470335954</v>
      </c>
      <c r="H57" s="6" t="n">
        <f aca="false">H6*($B$58/$B$16)^3*($B$59/$B$20)</f>
        <v>14535.7623353507</v>
      </c>
      <c r="I57" s="6" t="n">
        <f aca="false">I6*($B$58/$B$16)^3*($B$59/$B$20)</f>
        <v>14976.0996064401</v>
      </c>
      <c r="J57" s="6" t="n">
        <f aca="false">J6*($B$58/$B$16)^3*($B$59/$B$20)</f>
        <v>15509.332427601</v>
      </c>
      <c r="K57" s="6" t="n">
        <f aca="false">K6*($B$58/$B$16)^3*($B$59/$B$20)</f>
        <v>16739.2494654312</v>
      </c>
    </row>
    <row r="58" customFormat="false" ht="12.75" hidden="false" customHeight="false" outlineLevel="0" collapsed="false">
      <c r="A58" s="1" t="s">
        <v>37</v>
      </c>
      <c r="B58" s="10" t="n">
        <v>24</v>
      </c>
      <c r="C58" s="5" t="s">
        <v>38</v>
      </c>
      <c r="D58" s="8" t="n">
        <f aca="false">D7*($B$58/$B$16)^2*($B$59/$B$20)^2</f>
        <v>9.73684358428184</v>
      </c>
      <c r="E58" s="8" t="n">
        <f aca="false">E7*($B$58/$B$16)^2*($B$59/$B$20)^2</f>
        <v>6.18606799741962</v>
      </c>
      <c r="F58" s="8" t="n">
        <f aca="false">F7*($B$58/$B$16)^2*($B$59/$B$20)^2</f>
        <v>4.20538775510204</v>
      </c>
      <c r="G58" s="8" t="n">
        <f aca="false">G7*($B$58/$B$16)^2*($B$59/$B$20)^2</f>
        <v>2.60600725219331</v>
      </c>
      <c r="H58" s="8" t="n">
        <f aca="false">H7*($B$58/$B$16)^2*($B$59/$B$20)^2</f>
        <v>2.16662076747919</v>
      </c>
      <c r="I58" s="8" t="n">
        <f aca="false">I7*($B$58/$B$16)^2*($B$59/$B$20)^2</f>
        <v>1.5616539885625</v>
      </c>
      <c r="J58" s="8" t="n">
        <f aca="false">J7*($B$58/$B$16)^2*($B$59/$B$20)^2</f>
        <v>1.27522094833463</v>
      </c>
      <c r="K58" s="8" t="n">
        <f aca="false">K7*($B$58/$B$16)^2*($B$59/$B$20)^2</f>
        <v>0.553055792774774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25.5369771890186</v>
      </c>
      <c r="E59" s="8" t="n">
        <f aca="false">E8*($B$58/$B$16)^5*($B$59/$B$20)^3</f>
        <v>21.6863490353337</v>
      </c>
      <c r="F59" s="8" t="n">
        <f aca="false">F8*($B$58/$B$16)^5*($B$59/$B$20)^3</f>
        <v>19.706465688219</v>
      </c>
      <c r="G59" s="8" t="n">
        <f aca="false">G8*($B$58/$B$16)^5*($B$59/$B$20)^3</f>
        <v>19.2201012364108</v>
      </c>
      <c r="H59" s="8" t="n">
        <f aca="false">H8*($B$58/$B$16)^5*($B$59/$B$20)^3</f>
        <v>20.3196006618705</v>
      </c>
      <c r="I59" s="8" t="n">
        <f aca="false">I8*($B$58/$B$16)^5*($B$59/$B$20)^3</f>
        <v>20.9574022372561</v>
      </c>
      <c r="J59" s="8" t="n">
        <f aca="false">J8*($B$58/$B$16)^5*($B$59/$B$20)^3</f>
        <v>21.8141420738355</v>
      </c>
      <c r="K59" s="8" t="n">
        <f aca="false">K8*($B$58/$B$16)^5*($B$59/$B$20)^3</f>
        <v>22.3339304692432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7114.74978601997</v>
      </c>
      <c r="F63" s="6" t="n">
        <f aca="false">F6*($B$64/$B$16)^3*($B$65/$B$20)</f>
        <v>9336.85853571428</v>
      </c>
      <c r="G63" s="6" t="n">
        <f aca="false">G6*($B$64/$B$16)^3*($B$65/$B$20)</f>
        <v>12668.3764474625</v>
      </c>
      <c r="H63" s="6" t="n">
        <f aca="false">H6*($B$64/$B$16)^3*($B$65/$B$20)</f>
        <v>13324.4488074048</v>
      </c>
      <c r="I63" s="6" t="n">
        <f aca="false">I6*($B$64/$B$16)^3*($B$65/$B$20)</f>
        <v>13728.0913059034</v>
      </c>
      <c r="J63" s="6" t="n">
        <f aca="false">J6*($B$64/$B$16)^3*($B$65/$B$20)</f>
        <v>14216.8880586343</v>
      </c>
      <c r="K63" s="6" t="n">
        <f aca="false">K6*($B$64/$B$16)^3*($B$65/$B$20)</f>
        <v>15344.3120099786</v>
      </c>
    </row>
    <row r="64" customFormat="false" ht="12.75" hidden="false" customHeight="false" outlineLevel="0" collapsed="false">
      <c r="A64" s="1" t="s">
        <v>37</v>
      </c>
      <c r="B64" s="10" t="n">
        <v>24</v>
      </c>
      <c r="C64" s="5" t="s">
        <v>38</v>
      </c>
      <c r="D64" s="8" t="n">
        <f aca="false">D7*($B$64/$B$16)^2*($B$65/$B$20)^2</f>
        <v>8.18165328957016</v>
      </c>
      <c r="E64" s="8" t="n">
        <f aca="false">E7*($B$64/$B$16)^2*($B$65/$B$20)^2</f>
        <v>5.19801547005399</v>
      </c>
      <c r="F64" s="8" t="n">
        <f aca="false">F7*($B$64/$B$16)^2*($B$65/$B$20)^2</f>
        <v>3.53369387755102</v>
      </c>
      <c r="G64" s="8" t="n">
        <f aca="false">G7*($B$64/$B$16)^2*($B$65/$B$20)^2</f>
        <v>2.18976998274577</v>
      </c>
      <c r="H64" s="8" t="n">
        <f aca="false">H7*($B$64/$B$16)^2*($B$65/$B$20)^2</f>
        <v>1.8205632837846</v>
      </c>
      <c r="I64" s="8" t="n">
        <f aca="false">I7*($B$64/$B$16)^2*($B$65/$B$20)^2</f>
        <v>1.3122231431671</v>
      </c>
      <c r="J64" s="8" t="n">
        <f aca="false">J7*($B$64/$B$16)^2*($B$65/$B$20)^2</f>
        <v>1.07153982464229</v>
      </c>
      <c r="K64" s="8" t="n">
        <f aca="false">K7*($B$64/$B$16)^2*($B$65/$B$20)^2</f>
        <v>0.464720492539914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19.6699749065878</v>
      </c>
      <c r="E65" s="8" t="n">
        <f aca="false">E8*($B$64/$B$16)^5*($B$65/$B$20)^3</f>
        <v>16.7040107442298</v>
      </c>
      <c r="F65" s="8" t="n">
        <f aca="false">F8*($B$64/$B$16)^5*($B$65/$B$20)^3</f>
        <v>15.1789964299881</v>
      </c>
      <c r="G65" s="8" t="n">
        <f aca="false">G8*($B$64/$B$16)^5*($B$65/$B$20)^3</f>
        <v>14.8043719592956</v>
      </c>
      <c r="H65" s="8" t="n">
        <f aca="false">H8*($B$64/$B$16)^5*($B$65/$B$20)^3</f>
        <v>15.651266482031</v>
      </c>
      <c r="I65" s="8" t="n">
        <f aca="false">I8*($B$64/$B$16)^5*($B$65/$B$20)^3</f>
        <v>16.1425360982569</v>
      </c>
      <c r="J65" s="8" t="n">
        <f aca="false">J8*($B$64/$B$16)^5*($B$65/$B$20)^3</f>
        <v>16.8024439237703</v>
      </c>
      <c r="K65" s="8" t="n">
        <f aca="false">K8*($B$64/$B$16)^5*($B$65/$B$20)^3</f>
        <v>17.202813341760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13-10-24T18:33:18Z</dcterms:modified>
  <cp:revision>0</cp:revision>
  <dc:subject/>
  <dc:title/>
</cp:coreProperties>
</file>